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e" sheetId="1" state="visible" r:id="rId2"/>
    <sheet name="R1" sheetId="2" state="visible" r:id="rId3"/>
    <sheet name="V1" sheetId="3" state="visible" r:id="rId4"/>
  </sheets>
  <definedNames>
    <definedName function="false" hidden="false" localSheetId="1" name="_xlnm.Print_Area" vbProcedure="false">R1!$A$1:$BU$66</definedName>
    <definedName function="false" hidden="false" localSheetId="2" name="_xlnm.Print_Area" vbProcedure="false">V1!$A$1:$B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1506">
  <si>
    <t xml:space="preserve">PL</t>
  </si>
  <si>
    <t xml:space="preserve">EN</t>
  </si>
  <si>
    <t xml:space="preserve">FR</t>
  </si>
  <si>
    <t xml:space="preserve">ES</t>
  </si>
  <si>
    <t xml:space="preserve">IT</t>
  </si>
  <si>
    <t xml:space="preserve">NL</t>
  </si>
  <si>
    <t xml:space="preserve">SV</t>
  </si>
  <si>
    <t xml:space="preserve">EL</t>
  </si>
  <si>
    <t xml:space="preserve">DE</t>
  </si>
  <si>
    <t xml:space="preserve">PT</t>
  </si>
  <si>
    <t xml:space="preserve">DA</t>
  </si>
  <si>
    <t xml:space="preserve">FI</t>
  </si>
  <si>
    <t xml:space="preserve">Wspólnotowe Świadectwo Weterynaryjne dla Wwozu i Przewozu (CVED)</t>
  </si>
  <si>
    <t xml:space="preserve">The Common Veterinary Entry Document, CVED</t>
  </si>
  <si>
    <t xml:space="preserve">Document Vétérinaire Commun d'Entrée (DVCE)</t>
  </si>
  <si>
    <t xml:space="preserve">Documento Veterinario Común de Entrada (DVCE)</t>
  </si>
  <si>
    <t xml:space="preserve">GEMENSAM VETERINÄRHANDLING VID INFÖRSEL (CVED)</t>
  </si>
  <si>
    <t xml:space="preserve">DOCUMENTO VETERINARIO COMUNE DI ENTRATA, DVCE</t>
  </si>
  <si>
    <t xml:space="preserve">ΚΟΙΝΟ ΚΤΗΝΙΑΤΡΙΚΟ ΕΓΓΡΑΦΟ ΕΙΣΟΔΟΥ, ΚΚΕΕ</t>
  </si>
  <si>
    <t xml:space="preserve">Gemeinsames Veterinärdokument Für Die Einfuhr (GVDE)</t>
  </si>
  <si>
    <t xml:space="preserve">DOCUMENTO VETERINÁRIO COMUM DE ENTRADA, DVCE</t>
  </si>
  <si>
    <t xml:space="preserve">Fælles Veterinærdokument Til Brug Ved Indførsel (CVED)</t>
  </si>
  <si>
    <t xml:space="preserve">YHTEINEN ELÄINLÄÄKINNÄLLINEN TULOASIAKIRJA (CVED)</t>
  </si>
  <si>
    <t xml:space="preserve">Gemeenschappelijk Veterinair Document  Van Binnenkomst, GVDB</t>
  </si>
  <si>
    <t xml:space="preserve">WSPÓLNOTA EUROPEJSKA</t>
  </si>
  <si>
    <t xml:space="preserve">EUROPEAN COMMUNITY</t>
  </si>
  <si>
    <t xml:space="preserve">COMMUNAUTÉ EUROPÉENNE</t>
  </si>
  <si>
    <t xml:space="preserve">COMUNIDAD EUROPEA</t>
  </si>
  <si>
    <t xml:space="preserve">EUROPEISKA GEMENSKAPEN</t>
  </si>
  <si>
    <t xml:space="preserve">COMUNITÀ EUROPEA</t>
  </si>
  <si>
    <t xml:space="preserve">ΕΥΡΩΠΑΪΚΗ ΚΟΙΝΟΤΗΤΑ</t>
  </si>
  <si>
    <t xml:space="preserve">EUROPÄISCHE GEMEINSCHAFT</t>
  </si>
  <si>
    <t xml:space="preserve">COMUNIDADE EUROPEIA</t>
  </si>
  <si>
    <t xml:space="preserve">DET EUROPÆISKE FÆLLESSKAB</t>
  </si>
  <si>
    <t xml:space="preserve">EUROOPAN YHTEISÖ</t>
  </si>
  <si>
    <t xml:space="preserve">EUROPESE GEMEENSCHAP</t>
  </si>
  <si>
    <t xml:space="preserve">Część 1: Szczegóły dotyczące przesyłki</t>
  </si>
  <si>
    <t xml:space="preserve">Part 1: Details of consignment presented</t>
  </si>
  <si>
    <t xml:space="preserve">Première partie Détails concernant le lot présenté</t>
  </si>
  <si>
    <t xml:space="preserve">Parte 1: Datos de la partida presentada</t>
  </si>
  <si>
    <t xml:space="preserve">Del 1: Uppgifter om sändningen</t>
  </si>
  <si>
    <t xml:space="preserve">Parte 1: Informazioni relative alla partita presentata</t>
  </si>
  <si>
    <t xml:space="preserve">Μέρος 1 : Λεπτομέρειες που αφορούν την παρτίδα</t>
  </si>
  <si>
    <t xml:space="preserve">Teil 1: Angaben zur gestellten Sendung</t>
  </si>
  <si>
    <t xml:space="preserve">Parte 1: Características da remessa apresentada</t>
  </si>
  <si>
    <t xml:space="preserve">Del 1:                     Oplysning om sendingen</t>
  </si>
  <si>
    <t xml:space="preserve">Osa 1: Lähetystä koskevat tiedot</t>
  </si>
  <si>
    <t xml:space="preserve">Deel 1: Informatie  betr. de  aangeboden zending</t>
  </si>
  <si>
    <t xml:space="preserve">1. Nadawca / Eksporter</t>
  </si>
  <si>
    <r>
      <rPr>
        <sz val="10"/>
        <rFont val="Arial"/>
        <family val="2"/>
      </rPr>
      <t xml:space="preserve">1. </t>
    </r>
    <r>
      <rPr>
        <sz val="10"/>
        <rFont val="Arial"/>
        <family val="0"/>
      </rPr>
      <t xml:space="preserve">Consignor / Exporter</t>
    </r>
  </si>
  <si>
    <r>
      <rPr>
        <sz val="10"/>
        <rFont val="Arial"/>
        <family val="2"/>
      </rPr>
      <t xml:space="preserve">1. E</t>
    </r>
    <r>
      <rPr>
        <sz val="10"/>
        <rFont val="Arial"/>
        <family val="0"/>
      </rPr>
      <t xml:space="preserve">xpéditeur/ exportateur</t>
    </r>
  </si>
  <si>
    <r>
      <rPr>
        <sz val="10"/>
        <rFont val="Arial"/>
        <family val="2"/>
      </rPr>
      <t xml:space="preserve">1. E</t>
    </r>
    <r>
      <rPr>
        <sz val="10"/>
        <rFont val="Arial"/>
        <family val="0"/>
      </rPr>
      <t xml:space="preserve">xpeditor/ Exportador</t>
    </r>
  </si>
  <si>
    <t xml:space="preserve">1. Avsändare/Exportör</t>
  </si>
  <si>
    <t xml:space="preserve">1. Speditore/ esportatore</t>
  </si>
  <si>
    <t xml:space="preserve">1. Αποστολέας/ Εξαγωγέας</t>
  </si>
  <si>
    <t xml:space="preserve">1. Versender/Ausführer</t>
  </si>
  <si>
    <t xml:space="preserve">1. Expedidor/Exportador</t>
  </si>
  <si>
    <t xml:space="preserve">1. Afsender / Eksportør</t>
  </si>
  <si>
    <t xml:space="preserve">1. Lähettäjä/viejä</t>
  </si>
  <si>
    <t xml:space="preserve">1. Verzender/exporteur</t>
  </si>
  <si>
    <t xml:space="preserve">2. Numer referencyjny CVED</t>
  </si>
  <si>
    <t xml:space="preserve">2. CVED reference number</t>
  </si>
  <si>
    <t xml:space="preserve">2. N° de référence DVCE</t>
  </si>
  <si>
    <t xml:space="preserve">2. N° de referencia del DVCE</t>
  </si>
  <si>
    <t xml:space="preserve">2. CVED-referensnummer</t>
  </si>
  <si>
    <t xml:space="preserve">2. Numero di riferimento DVCE</t>
  </si>
  <si>
    <t xml:space="preserve">2. Αριθ. αναφοράς ΚΚΕΕ</t>
  </si>
  <si>
    <t xml:space="preserve">2. GVDE-Bezugsnummer</t>
  </si>
  <si>
    <t xml:space="preserve">2. Nº de referência do DVCE</t>
  </si>
  <si>
    <t xml:space="preserve">2. CVED referencenr.</t>
  </si>
  <si>
    <t xml:space="preserve">2. CVED-viitenumero</t>
  </si>
  <si>
    <t xml:space="preserve">2. Referentienummer GVDB</t>
  </si>
  <si>
    <t xml:space="preserve">Punkt Kontroli Granicznej</t>
  </si>
  <si>
    <t xml:space="preserve">Border Inspection Post</t>
  </si>
  <si>
    <t xml:space="preserve">Poste d'inspection frontalier</t>
  </si>
  <si>
    <t xml:space="preserve">Puesto de inspección fronterizo (PIF)</t>
  </si>
  <si>
    <t xml:space="preserve">Gränskontrollstation</t>
  </si>
  <si>
    <t xml:space="preserve">Posto d'ispezione frontaliero</t>
  </si>
  <si>
    <t xml:space="preserve">Συνοριακός σταθμός ελέγχου</t>
  </si>
  <si>
    <t xml:space="preserve">Grenzkontrollstelle</t>
  </si>
  <si>
    <t xml:space="preserve">Posto de inspecção fronteiriço</t>
  </si>
  <si>
    <t xml:space="preserve">Grænsekontrolsted</t>
  </si>
  <si>
    <t xml:space="preserve">Rajatarkastusasema</t>
  </si>
  <si>
    <t xml:space="preserve">Grensinspectiepost</t>
  </si>
  <si>
    <t xml:space="preserve">Numer jednostki ANIMO</t>
  </si>
  <si>
    <t xml:space="preserve">ANIMO Unit Number</t>
  </si>
  <si>
    <t xml:space="preserve">Numéro d'unité ANIMO </t>
  </si>
  <si>
    <t xml:space="preserve">Número de unidad ANIMO </t>
  </si>
  <si>
    <t xml:space="preserve">Animo-kod</t>
  </si>
  <si>
    <t xml:space="preserve">Numero di unità Animo</t>
  </si>
  <si>
    <t xml:space="preserve">Αριθμός μονάδας ANIMOr</t>
  </si>
  <si>
    <t xml:space="preserve">Nummer der ANIMO-Einheit</t>
  </si>
  <si>
    <t xml:space="preserve">Número ANIMO</t>
  </si>
  <si>
    <t xml:space="preserve">ANIMO-enhedsnr.</t>
  </si>
  <si>
    <t xml:space="preserve">Animo-yksikkönumero</t>
  </si>
  <si>
    <t xml:space="preserve">Nummer Animo-eenheid</t>
  </si>
  <si>
    <t xml:space="preserve">3. Odbiorca</t>
  </si>
  <si>
    <t xml:space="preserve">3. Consignee</t>
  </si>
  <si>
    <t xml:space="preserve">3. Destinataire</t>
  </si>
  <si>
    <t xml:space="preserve">3. Destinatario</t>
  </si>
  <si>
    <t xml:space="preserve">3. Mottagare</t>
  </si>
  <si>
    <t xml:space="preserve">3. Παραλήπτης</t>
  </si>
  <si>
    <t xml:space="preserve">3. Empfänger</t>
  </si>
  <si>
    <t xml:space="preserve">3. Destinatário</t>
  </si>
  <si>
    <t xml:space="preserve">3. Modtager</t>
  </si>
  <si>
    <t xml:space="preserve">3. Vastaanottaja</t>
  </si>
  <si>
    <t xml:space="preserve">3. Geadresseerde</t>
  </si>
  <si>
    <t xml:space="preserve">4. Osoba odpowiedzialna za ładunek </t>
  </si>
  <si>
    <t xml:space="preserve">4. Person responsible for load</t>
  </si>
  <si>
    <t xml:space="preserve">4. Intéressé au chargement</t>
  </si>
  <si>
    <t xml:space="preserve">4. Interesado en la carga</t>
  </si>
  <si>
    <t xml:space="preserve">4. Person som ansvarar för lastning</t>
  </si>
  <si>
    <t xml:space="preserve">4. Interessato al carico</t>
  </si>
  <si>
    <t xml:space="preserve">4. Πρόσωπο υπεύθυνο για τη φόρτωση</t>
  </si>
  <si>
    <t xml:space="preserve">4. Beteiligter (Für die Sendung verantwortliche Person)</t>
  </si>
  <si>
    <t xml:space="preserve">4. Interessado no carregamento</t>
  </si>
  <si>
    <t xml:space="preserve">4. Den ansvarlige for fragten</t>
  </si>
  <si>
    <t xml:space="preserve">4. Lastauksesta vastaava henkilö</t>
  </si>
  <si>
    <t xml:space="preserve">4. Belanghebbende bij de lading</t>
  </si>
  <si>
    <t xml:space="preserve">5. Importer</t>
  </si>
  <si>
    <t xml:space="preserve">5. Importateur</t>
  </si>
  <si>
    <t xml:space="preserve">5. Importador</t>
  </si>
  <si>
    <t xml:space="preserve">5. Importör</t>
  </si>
  <si>
    <t xml:space="preserve">5. Importatore</t>
  </si>
  <si>
    <t xml:space="preserve">5. Εισαγωγέας</t>
  </si>
  <si>
    <t xml:space="preserve">5. Einführer</t>
  </si>
  <si>
    <t xml:space="preserve">5. Importør
</t>
  </si>
  <si>
    <t xml:space="preserve">5. Tuoja</t>
  </si>
  <si>
    <t xml:space="preserve">5. Importeur</t>
  </si>
  <si>
    <t xml:space="preserve">8. Miejsce przeznaczenia</t>
  </si>
  <si>
    <t xml:space="preserve">8. Delivery address</t>
  </si>
  <si>
    <t xml:space="preserve">8. Adresse de livraison</t>
  </si>
  <si>
    <t xml:space="preserve">8. Dirección de entrega</t>
  </si>
  <si>
    <t xml:space="preserve">8. Leveransdress</t>
  </si>
  <si>
    <t xml:space="preserve">8. Indirizzo della consegna </t>
  </si>
  <si>
    <t xml:space="preserve">8. Διεύθυνση παράδοσης</t>
  </si>
  <si>
    <t xml:space="preserve">8. Lieferanschrift</t>
  </si>
  <si>
    <t xml:space="preserve">8. Endereço de entrega</t>
  </si>
  <si>
    <t xml:space="preserve">8. Leveringsadresse</t>
  </si>
  <si>
    <t xml:space="preserve">8. Toimitusosoite</t>
  </si>
  <si>
    <t xml:space="preserve">8. Leveringsadres</t>
  </si>
  <si>
    <t xml:space="preserve">6. Kraj pochodzenia</t>
  </si>
  <si>
    <t xml:space="preserve">6. Country of origin</t>
  </si>
  <si>
    <t xml:space="preserve">6. Pays d'origine</t>
  </si>
  <si>
    <t xml:space="preserve">6. País de origen</t>
  </si>
  <si>
    <t xml:space="preserve">6. Ursprungsland</t>
  </si>
  <si>
    <t xml:space="preserve">6. Paese di origine</t>
  </si>
  <si>
    <t xml:space="preserve">6. Χώρα καταγωγής</t>
  </si>
  <si>
    <t xml:space="preserve">6. País de origem</t>
  </si>
  <si>
    <t xml:space="preserve">6.Oprindelsesland</t>
  </si>
  <si>
    <t xml:space="preserve">6. Alkuperämaa</t>
  </si>
  <si>
    <t xml:space="preserve">6.Land van oorsprong</t>
  </si>
  <si>
    <t xml:space="preserve">7. Kraj wysyłki</t>
  </si>
  <si>
    <t xml:space="preserve">7. Country from where consigned</t>
  </si>
  <si>
    <t xml:space="preserve">7. Pays d'expédition</t>
  </si>
  <si>
    <t xml:space="preserve">7. País de procedencia</t>
  </si>
  <si>
    <t xml:space="preserve">7.  Avsändningsland</t>
  </si>
  <si>
    <t xml:space="preserve">7.  Paese di spedizione</t>
  </si>
  <si>
    <t xml:space="preserve">7.  Χώρα αποστολής</t>
  </si>
  <si>
    <t xml:space="preserve">7. Versandland</t>
  </si>
  <si>
    <t xml:space="preserve">7.  País de expedição</t>
  </si>
  <si>
    <t xml:space="preserve">7.  Afsendelsesland</t>
  </si>
  <si>
    <t xml:space="preserve">7.  Lähetysmaa</t>
  </si>
  <si>
    <t xml:space="preserve">7.  Land van verzending</t>
  </si>
  <si>
    <t xml:space="preserve">+ kod ISO</t>
  </si>
  <si>
    <t xml:space="preserve">+ ISO code</t>
  </si>
  <si>
    <t xml:space="preserve">+ code ISO</t>
  </si>
  <si>
    <t xml:space="preserve">+ Código ISO:</t>
  </si>
  <si>
    <t xml:space="preserve">+ ISO-kod</t>
  </si>
  <si>
    <t xml:space="preserve">+ Codice ISO</t>
  </si>
  <si>
    <t xml:space="preserve">+ κωδικός ISO</t>
  </si>
  <si>
    <t xml:space="preserve">+ ISO-Code</t>
  </si>
  <si>
    <t xml:space="preserve">+ código ISO</t>
  </si>
  <si>
    <t xml:space="preserve">+ ISO-kode</t>
  </si>
  <si>
    <t xml:space="preserve">ISO-koodi:</t>
  </si>
  <si>
    <t xml:space="preserve">+ ISO-code</t>
  </si>
  <si>
    <t xml:space="preserve">9. Data przewidywanego przyjazdu na Punkt Kontroli Granicznej</t>
  </si>
  <si>
    <t xml:space="preserve">9. Arrival at BIP (estimated date)</t>
  </si>
  <si>
    <t xml:space="preserve">9. Arrivée au PIF (date prévue)</t>
  </si>
  <si>
    <t xml:space="preserve">9. Llegada al PIF (fecha estimada)</t>
  </si>
  <si>
    <t xml:space="preserve">9. Beräknad ankomst vid gränskontrollstation (datum)</t>
  </si>
  <si>
    <t xml:space="preserve">9. Arrivo al PIF (data prevista)</t>
  </si>
  <si>
    <t xml:space="preserve">9. Άφιξη στο ΣΣΕ (προβλεπόμενη ημερομηνία)</t>
  </si>
  <si>
    <t xml:space="preserve">9. Ankunft in der Grenzkontrollstelle (voraussichtliches Datum)</t>
  </si>
  <si>
    <t xml:space="preserve">9. Chegada ao PIF (data estimada)</t>
  </si>
  <si>
    <t xml:space="preserve">9. Forventet ankomst til grænsekontrolstedet (dato)</t>
  </si>
  <si>
    <t xml:space="preserve">9. Saapuminen rajatarkastusasemalle (arvioitu päivämäärä)</t>
  </si>
  <si>
    <t xml:space="preserve">9. Aankomst in GIP (geraamde datum)</t>
  </si>
  <si>
    <t xml:space="preserve">10. Dokumenty weterynaryjne</t>
  </si>
  <si>
    <t xml:space="preserve">10. Veterinary documents</t>
  </si>
  <si>
    <t xml:space="preserve">10. Documents vétérinaires</t>
  </si>
  <si>
    <t xml:space="preserve">10. Documentos veterinarios</t>
  </si>
  <si>
    <t xml:space="preserve">10. Veterinärhandlingar</t>
  </si>
  <si>
    <t xml:space="preserve">10. Documenti veterinari</t>
  </si>
  <si>
    <t xml:space="preserve">10. Κτηνιατρικά έγγραφα</t>
  </si>
  <si>
    <t xml:space="preserve">10. Veterinärdokumente</t>
  </si>
  <si>
    <t xml:space="preserve">10. Documentos veterinários</t>
  </si>
  <si>
    <t xml:space="preserve">10. Veterinærdokumenter</t>
  </si>
  <si>
    <t xml:space="preserve">10. Eläinlääkintäasiakirjat</t>
  </si>
  <si>
    <t xml:space="preserve">10. Veterinaire documenten</t>
  </si>
  <si>
    <t xml:space="preserve">11. Nazwa statku / Numer lotu</t>
  </si>
  <si>
    <t xml:space="preserve">11. Vessel name / Flight No.</t>
  </si>
  <si>
    <t xml:space="preserve">11. Nom du navire/n° du vol</t>
  </si>
  <si>
    <t xml:space="preserve">11. Nombre del buque/N° du vuelo</t>
  </si>
  <si>
    <t xml:space="preserve">11. Fartygsnamn/Flight nr</t>
  </si>
  <si>
    <t xml:space="preserve">11. Nome della nave / numero del volo</t>
  </si>
  <si>
    <t xml:space="preserve">11. Όνομα πλοίου/αριθ. Πτήσης</t>
  </si>
  <si>
    <t xml:space="preserve">11. Name des Schiffs/Flugnr.</t>
  </si>
  <si>
    <t xml:space="preserve">11. Nome do navio/Número do voo</t>
  </si>
  <si>
    <t xml:space="preserve">11. Fartøjsnavn / fly nr.</t>
  </si>
  <si>
    <t xml:space="preserve">11. Aluksen nimi / lennon numero</t>
  </si>
  <si>
    <t xml:space="preserve">11. Naam van het vaartuig/vluchtnr.</t>
  </si>
  <si>
    <t xml:space="preserve">Numer listu przewozowego</t>
  </si>
  <si>
    <t xml:space="preserve">Bill of Lading No./ Airway Bill No.</t>
  </si>
  <si>
    <t xml:space="preserve">N° du connaissement maritime/N° de la lettre de transport aérien</t>
  </si>
  <si>
    <t xml:space="preserve">N° del conocimiento de embarque/N° del conocimiento aéreo</t>
  </si>
  <si>
    <t xml:space="preserve">Konossementnummer/flygfraktsedelns nummer</t>
  </si>
  <si>
    <t xml:space="preserve">N. della polizza di carico/della lettera di trasporto aereo</t>
  </si>
  <si>
    <t xml:space="preserve">Αριθ. φορτωτικής / Αριθ. δελτίου αεροπορικής μεταφοράς</t>
  </si>
  <si>
    <t xml:space="preserve">Seefrachtbriefnr./Luftfrachtbriefnr.</t>
  </si>
  <si>
    <t xml:space="preserve">Número do conhecimento de embarque/ da carta de porte aéreo</t>
  </si>
  <si>
    <t xml:space="preserve">Konnossement nr. / luftfragtbrev nr.</t>
  </si>
  <si>
    <t xml:space="preserve">Konossementin / lentorahtikirjan numero</t>
  </si>
  <si>
    <t xml:space="preserve">Nr. vrachtbrief /nr. Luchtvrachtbrief</t>
  </si>
  <si>
    <t xml:space="preserve">Numer wagonu / pojazdu / przyczepy</t>
  </si>
  <si>
    <t xml:space="preserve">Wagon / Vehicle / Trailer No.</t>
  </si>
  <si>
    <t xml:space="preserve">N° du wagon, de la voiture ou de la remorque</t>
  </si>
  <si>
    <t xml:space="preserve">N° de vagón/vehículo/remolque</t>
  </si>
  <si>
    <t xml:space="preserve">Vagn/Fordon/Släp nr:</t>
  </si>
  <si>
    <t xml:space="preserve">N. del vagone / targa autocarro / targa rimorchio:</t>
  </si>
  <si>
    <t xml:space="preserve">Βαγόνι / όχημα / αριθ. Ρυμουλκούμενου</t>
  </si>
  <si>
    <t xml:space="preserve">Wagonnr./Zulassungsnr. des Fahrzeugs/Anhängers</t>
  </si>
  <si>
    <t xml:space="preserve">Número do vagão/do veículo/do reboque</t>
  </si>
  <si>
    <t xml:space="preserve">Godsvogn / køretøj / anhænger/sættevogn nr.</t>
  </si>
  <si>
    <t xml:space="preserve">Vaunun / kulkuneuvon / perävaunun numero</t>
  </si>
  <si>
    <t xml:space="preserve">Nr. wagon/voertuig/oplegger</t>
  </si>
  <si>
    <t xml:space="preserve">Numer(y)</t>
  </si>
  <si>
    <t xml:space="preserve">Number(s)</t>
  </si>
  <si>
    <t xml:space="preserve">Numéro(s)</t>
  </si>
  <si>
    <t xml:space="preserve">Número(s)</t>
  </si>
  <si>
    <t xml:space="preserve">Nummer</t>
  </si>
  <si>
    <t xml:space="preserve">Numero</t>
  </si>
  <si>
    <t xml:space="preserve">Αριθμός(οι)</t>
  </si>
  <si>
    <t xml:space="preserve">Nummer(n)</t>
  </si>
  <si>
    <t xml:space="preserve">Lukumäärä(t)</t>
  </si>
  <si>
    <t xml:space="preserve">Nummer(s)</t>
  </si>
  <si>
    <t xml:space="preserve">Data wystawienia</t>
  </si>
  <si>
    <t xml:space="preserve">Date of issue</t>
  </si>
  <si>
    <t xml:space="preserve">Date de délivrance</t>
  </si>
  <si>
    <t xml:space="preserve">Fecha de expedición</t>
  </si>
  <si>
    <t xml:space="preserve">Utfärdandedatum</t>
  </si>
  <si>
    <t xml:space="preserve">Data di rilascio</t>
  </si>
  <si>
    <t xml:space="preserve">Ημερομηνία έκδοσης</t>
  </si>
  <si>
    <t xml:space="preserve">Ausstellungsdatum</t>
  </si>
  <si>
    <t xml:space="preserve">Data de emissão</t>
  </si>
  <si>
    <t xml:space="preserve">Leveringsdato</t>
  </si>
  <si>
    <t xml:space="preserve">Antopäivä</t>
  </si>
  <si>
    <t xml:space="preserve">Datum van afgifte</t>
  </si>
  <si>
    <t xml:space="preserve">Zakład pochodzenia (jeśli dotyczy)</t>
  </si>
  <si>
    <t xml:space="preserve">Establishment of origin</t>
  </si>
  <si>
    <t xml:space="preserve">Établissement d'origine (la cas échéant)</t>
  </si>
  <si>
    <t xml:space="preserve">Establecimiento de origen (si procede)</t>
  </si>
  <si>
    <t xml:space="preserve">Ursprungsanläggning (i förekommande fall)</t>
  </si>
  <si>
    <t xml:space="preserve">Determinazione dell'origine (se pertinente)</t>
  </si>
  <si>
    <t xml:space="preserve">Επιχείρηση προέλευσης (κατά περίπτωση)</t>
  </si>
  <si>
    <t xml:space="preserve">Ursprungsbetrieb (falls zutreffend)</t>
  </si>
  <si>
    <t xml:space="preserve">Estabelecimento de origem (se for caso disso)</t>
  </si>
  <si>
    <t xml:space="preserve">Oprindelsesvirksomhed (hvis relevant)</t>
  </si>
  <si>
    <t xml:space="preserve">Alkuperälaitos (tarvittaessa)</t>
  </si>
  <si>
    <t xml:space="preserve">Inrichting van oorsprong (indien relevant)</t>
  </si>
  <si>
    <t xml:space="preserve">Zakład pochodzenia</t>
  </si>
  <si>
    <t xml:space="preserve">Numer weterynaryjny zakładu</t>
  </si>
  <si>
    <t xml:space="preserve">Veterinary approval number</t>
  </si>
  <si>
    <t xml:space="preserve">Numéro d'agrément vétérinaire</t>
  </si>
  <si>
    <t xml:space="preserve">N° de registro veterinario</t>
  </si>
  <si>
    <t xml:space="preserve">Veterinärt godkännandenummer</t>
  </si>
  <si>
    <t xml:space="preserve">Numero di riconoscimento veterinario</t>
  </si>
  <si>
    <t xml:space="preserve">Αριθμός κτηνιατρικής έγκρισης</t>
  </si>
  <si>
    <t xml:space="preserve">Veterinärkontrollnummer</t>
  </si>
  <si>
    <t xml:space="preserve">Número de aprovação veterinária</t>
  </si>
  <si>
    <t xml:space="preserve">Veterinært godkendelsesnr.</t>
  </si>
  <si>
    <t xml:space="preserve">Eläinlääkinnällinen hyväksymisnumero</t>
  </si>
  <si>
    <t xml:space="preserve">Veterinair erkenningsnummer </t>
  </si>
  <si>
    <t xml:space="preserve">Kod towaru (kod taryfy celnej, minimum pierwsze 4 cyfry)</t>
  </si>
  <si>
    <t xml:space="preserve">13. Commodity Code (CN, minimum first 4 digits)</t>
  </si>
  <si>
    <t xml:space="preserve">13. Code produit (code NC, 4 premiers chiffres au minimum)</t>
  </si>
  <si>
    <t xml:space="preserve">13. Código de producto (código NC, primeros 4 dígitos como mínimo)</t>
  </si>
  <si>
    <t xml:space="preserve">13. Varukod (KN, minst första fyra siffrorna)</t>
  </si>
  <si>
    <t xml:space="preserve">13. Codice delle merci (codice NC, almeno prime quattro cifre)</t>
  </si>
  <si>
    <t xml:space="preserve">13. Κωδικός εμπορεύματος (ΣΟ, τουλάχιστον τα 4 πρώτα ψηφία)</t>
  </si>
  <si>
    <t xml:space="preserve">13. Warennummer (KN-Code, erste vier Stellen)</t>
  </si>
  <si>
    <t xml:space="preserve">13. Código da mercadoria (NC, primeiros 4 dígitos, no mínimo)</t>
  </si>
  <si>
    <t xml:space="preserve">13. Varekode (KN, mindst første 4 cifre)</t>
  </si>
  <si>
    <t xml:space="preserve">13. Nimikenumero (vähintään CN-koodin 4 ensimmäistä numeroa)</t>
  </si>
  <si>
    <t xml:space="preserve">13. Productcode (GN, ten minste de eerste 4 cijfers)</t>
  </si>
  <si>
    <t xml:space="preserve">Waga brutto (kg)</t>
  </si>
  <si>
    <t xml:space="preserve">14. Gross weight (kg)</t>
  </si>
  <si>
    <t xml:space="preserve">14. Poids brut (kg)</t>
  </si>
  <si>
    <t xml:space="preserve">14. Peso bruto (kg)</t>
  </si>
  <si>
    <t xml:space="preserve">14.  Bruttovikt (kg)</t>
  </si>
  <si>
    <t xml:space="preserve">14.  Peso lordo (kg)</t>
  </si>
  <si>
    <t xml:space="preserve">14. Μεικτό βάρος (kg)</t>
  </si>
  <si>
    <t xml:space="preserve">14. Bruttogewicht (kg)</t>
  </si>
  <si>
    <t xml:space="preserve">14.  Peso bruto (kg)</t>
  </si>
  <si>
    <t xml:space="preserve">14.  Bruttovægt (kg)</t>
  </si>
  <si>
    <t xml:space="preserve">14.  Bruttopaino (kg)</t>
  </si>
  <si>
    <t xml:space="preserve">14.  Brutogewicht kg</t>
  </si>
  <si>
    <t xml:space="preserve">Waga netto (kg)</t>
  </si>
  <si>
    <t xml:space="preserve">15. Net weight (kg)</t>
  </si>
  <si>
    <t xml:space="preserve">15. Poids net (kg)</t>
  </si>
  <si>
    <t xml:space="preserve">15. Peso neto (kg)</t>
  </si>
  <si>
    <t xml:space="preserve">15.  Nettovikt (kg)</t>
  </si>
  <si>
    <t xml:space="preserve">15.  Peso netto (kg)</t>
  </si>
  <si>
    <t xml:space="preserve">15. Καθαρό βάρος (kg)</t>
  </si>
  <si>
    <t xml:space="preserve">15. Nettogewicht (kg)</t>
  </si>
  <si>
    <t xml:space="preserve">15.  Peso líquido (kg)</t>
  </si>
  <si>
    <t xml:space="preserve">15.  Nettovægt (kg)</t>
  </si>
  <si>
    <t xml:space="preserve">15.  Nettopaino (kg)</t>
  </si>
  <si>
    <t xml:space="preserve">15.  Nettogewicht kg</t>
  </si>
  <si>
    <t xml:space="preserve">12. Rodzaj towaru, liczba i rodzaj opakowań</t>
  </si>
  <si>
    <t xml:space="preserve">12. Nature of goods, Number and type of packages</t>
  </si>
  <si>
    <t xml:space="preserve">12. Nature de la marchandise, nombre et type de colis</t>
  </si>
  <si>
    <t xml:space="preserve">12. Tipo de mercancía, número y tipo de bultos</t>
  </si>
  <si>
    <t xml:space="preserve">12. Typ av varor, antal och typ av förpackning</t>
  </si>
  <si>
    <t xml:space="preserve">12. Natura delle merci, numero e tipo di colli</t>
  </si>
  <si>
    <t xml:space="preserve">12. Είδος εμπορευμάτων, αριθμός και είδος συσκευασιών</t>
  </si>
  <si>
    <t xml:space="preserve">12. Art der Waren, Zahl und Art der Packstücke</t>
  </si>
  <si>
    <t xml:space="preserve">12. Natureza das mercadorias; número e tipo de embalagens</t>
  </si>
  <si>
    <t xml:space="preserve">12. Varernes art, antal og type kolli</t>
  </si>
  <si>
    <t xml:space="preserve">12. Tavaran luonne,  pakkausten lukumäärä ja pakkaustapa</t>
  </si>
  <si>
    <t xml:space="preserve">12. Aard van de goederen, aantal en soort verpakking</t>
  </si>
  <si>
    <t xml:space="preserve">Temperatura</t>
  </si>
  <si>
    <t xml:space="preserve">Temperature</t>
  </si>
  <si>
    <t xml:space="preserve">Température</t>
  </si>
  <si>
    <t xml:space="preserve">Temperatur</t>
  </si>
  <si>
    <t xml:space="preserve">Θερμοκρασία </t>
  </si>
  <si>
    <t xml:space="preserve">Temperatur </t>
  </si>
  <si>
    <t xml:space="preserve">Lämpötila</t>
  </si>
  <si>
    <t xml:space="preserve">Temperatuur </t>
  </si>
  <si>
    <t xml:space="preserve">Schłodzone</t>
  </si>
  <si>
    <t xml:space="preserve">Chilled:</t>
  </si>
  <si>
    <t xml:space="preserve">réfrigérée</t>
  </si>
  <si>
    <t xml:space="preserve">Refrigerado</t>
  </si>
  <si>
    <t xml:space="preserve">Kylda: </t>
  </si>
  <si>
    <t xml:space="preserve">refrigerata: </t>
  </si>
  <si>
    <t xml:space="preserve">Ψύξη : </t>
  </si>
  <si>
    <t xml:space="preserve">Gekühlt: </t>
  </si>
  <si>
    <t xml:space="preserve">Refrigeradas: </t>
  </si>
  <si>
    <t xml:space="preserve">Kølet: </t>
  </si>
  <si>
    <t xml:space="preserve">Jäähdytetty: </t>
  </si>
  <si>
    <t xml:space="preserve">Gekoeld:</t>
  </si>
  <si>
    <t xml:space="preserve">Zamrożone</t>
  </si>
  <si>
    <t xml:space="preserve">Frozen:</t>
  </si>
  <si>
    <t xml:space="preserve">congelée</t>
  </si>
  <si>
    <t xml:space="preserve">Congelado</t>
  </si>
  <si>
    <t xml:space="preserve">Frysta: </t>
  </si>
  <si>
    <t xml:space="preserve">congelata: </t>
  </si>
  <si>
    <t xml:space="preserve">Κατάψυξη : </t>
  </si>
  <si>
    <t xml:space="preserve">Congeladas: </t>
  </si>
  <si>
    <t xml:space="preserve">Frosset: </t>
  </si>
  <si>
    <t xml:space="preserve">Jäädytetty: </t>
  </si>
  <si>
    <t xml:space="preserve">Bevroren: </t>
  </si>
  <si>
    <t xml:space="preserve">O temperaturze otoczenia</t>
  </si>
  <si>
    <t xml:space="preserve">Ambient:</t>
  </si>
  <si>
    <t xml:space="preserve">ambiante</t>
  </si>
  <si>
    <t xml:space="preserve">T. ambiente</t>
  </si>
  <si>
    <t xml:space="preserve">Rumstempererade: </t>
  </si>
  <si>
    <t xml:space="preserve">ambiente: </t>
  </si>
  <si>
    <t xml:space="preserve">Περιβάλλοντος : </t>
  </si>
  <si>
    <t xml:space="preserve">Umgebungstemp.: </t>
  </si>
  <si>
    <t xml:space="preserve">Ambiente: </t>
  </si>
  <si>
    <t xml:space="preserve">Omgivelsestemp.: </t>
  </si>
  <si>
    <t xml:space="preserve">Huoneenlämpö: </t>
  </si>
  <si>
    <t xml:space="preserve">Omgeving: </t>
  </si>
  <si>
    <t xml:space="preserve">16. Numer plomby i numer kontenera</t>
  </si>
  <si>
    <t xml:space="preserve">16. Seal number and Container number</t>
  </si>
  <si>
    <t xml:space="preserve">16. N° du scellé et n° du conteneur</t>
  </si>
  <si>
    <t xml:space="preserve">16. Número del precinto y número del contenedor</t>
  </si>
  <si>
    <t xml:space="preserve">16. Förseglingens nummer och containernummer</t>
  </si>
  <si>
    <t xml:space="preserve">16. Numero del sigillo e numero del container</t>
  </si>
  <si>
    <t xml:space="preserve">16. Αριθμός σφραγίδας και Αριθμός εμπορευματοκιβωτίου</t>
  </si>
  <si>
    <t xml:space="preserve">16. Plombennummer und Behältnisnummer</t>
  </si>
  <si>
    <t xml:space="preserve">16. Número do selo e número do contentor</t>
  </si>
  <si>
    <t xml:space="preserve">16. Plombe nr. og container nr.</t>
  </si>
  <si>
    <t xml:space="preserve">16. Sinetin ja kontin numero</t>
  </si>
  <si>
    <t xml:space="preserve">16. Zegelnummer en containernummer</t>
  </si>
  <si>
    <t xml:space="preserve">17. Przeładunek do</t>
  </si>
  <si>
    <t xml:space="preserve">17. Transhipment to</t>
  </si>
  <si>
    <t xml:space="preserve">17. Transbordement vers</t>
  </si>
  <si>
    <t xml:space="preserve">17. Transbordo a</t>
  </si>
  <si>
    <t xml:space="preserve">17. Omlastning till</t>
  </si>
  <si>
    <t xml:space="preserve">17. Trasbordo</t>
  </si>
  <si>
    <t xml:space="preserve">17. Μεταφόρτωση σε </t>
  </si>
  <si>
    <t xml:space="preserve">17. Umladung an</t>
  </si>
  <si>
    <t xml:space="preserve">17. Transbordo para</t>
  </si>
  <si>
    <t xml:space="preserve">17. Omladning til EU-grænsekontrolsted</t>
  </si>
  <si>
    <t xml:space="preserve">17. Edelleenlähetys (mihin)</t>
  </si>
  <si>
    <t xml:space="preserve">17. Overlading naar</t>
  </si>
  <si>
    <t xml:space="preserve">Punkt Kontroli Granicznej UE</t>
  </si>
  <si>
    <t xml:space="preserve">EU BIP</t>
  </si>
  <si>
    <t xml:space="preserve">PIF UE</t>
  </si>
  <si>
    <t xml:space="preserve">PIF  de la UE</t>
  </si>
  <si>
    <t xml:space="preserve">EU:s gränskontrollstation</t>
  </si>
  <si>
    <t xml:space="preserve">PIF comunitario </t>
  </si>
  <si>
    <t xml:space="preserve">ΣΣΕ της ΕΕ</t>
  </si>
  <si>
    <t xml:space="preserve">EU-Grenzkontrollstelle</t>
  </si>
  <si>
    <t xml:space="preserve">PIF da UE</t>
  </si>
  <si>
    <t xml:space="preserve">EU-grænsekontrolsted</t>
  </si>
  <si>
    <t xml:space="preserve">Rajatarkastusasema EU:ssa</t>
  </si>
  <si>
    <t xml:space="preserve">EU GIP</t>
  </si>
  <si>
    <t xml:space="preserve">Państwo trzecie</t>
  </si>
  <si>
    <t xml:space="preserve">3rd country</t>
  </si>
  <si>
    <t xml:space="preserve">Pays tiers</t>
  </si>
  <si>
    <t xml:space="preserve">Tercer país</t>
  </si>
  <si>
    <t xml:space="preserve">Tredjeland</t>
  </si>
  <si>
    <t xml:space="preserve">Paese terzos</t>
  </si>
  <si>
    <t xml:space="preserve">3η Χώρα</t>
  </si>
  <si>
    <t xml:space="preserve">Drittland</t>
  </si>
  <si>
    <t xml:space="preserve">País terceiro</t>
  </si>
  <si>
    <t xml:space="preserve">3. Maa</t>
  </si>
  <si>
    <t xml:space="preserve">3e land</t>
  </si>
  <si>
    <t xml:space="preserve">Nr jednostki ANIMO:</t>
  </si>
  <si>
    <t xml:space="preserve">ANIMO unit no.:</t>
  </si>
  <si>
    <t xml:space="preserve">N° d'unité ANIMO </t>
  </si>
  <si>
    <t xml:space="preserve">N° de unidad ANIMO</t>
  </si>
  <si>
    <t xml:space="preserve">Animo-kod:</t>
  </si>
  <si>
    <t xml:space="preserve">Numero di unità Animo: </t>
  </si>
  <si>
    <t xml:space="preserve">Αριθ. μονάδας ANIMO</t>
  </si>
  <si>
    <t xml:space="preserve">Nummer der ANIMO-Einheit:</t>
  </si>
  <si>
    <t xml:space="preserve">Animo-yksikkönumero:</t>
  </si>
  <si>
    <t xml:space="preserve">Nummer Animo-eenheid:</t>
  </si>
  <si>
    <t xml:space="preserve">Kod ISO państwa trzeciego</t>
  </si>
  <si>
    <t xml:space="preserve">3rd Country ISO code:</t>
  </si>
  <si>
    <t xml:space="preserve">Code ISO pays tiers</t>
  </si>
  <si>
    <t xml:space="preserve">Código ISO del tercer país:</t>
  </si>
  <si>
    <t xml:space="preserve">Tredjelandets ISO-kod:</t>
  </si>
  <si>
    <t xml:space="preserve">Codice ISO del paese terzo:</t>
  </si>
  <si>
    <t xml:space="preserve">Κωδικός ISO 3ης χώρας :</t>
  </si>
  <si>
    <t xml:space="preserve">ISO-Code Drittland:</t>
  </si>
  <si>
    <t xml:space="preserve">Código ISO do país terceiro</t>
  </si>
  <si>
    <t xml:space="preserve">Tredjelandets ISO-kode</t>
  </si>
  <si>
    <t xml:space="preserve">3. maan ISO-koodi:</t>
  </si>
  <si>
    <t xml:space="preserve">3e land ISO-code:</t>
  </si>
  <si>
    <t xml:space="preserve">Do państwa trzeciego</t>
  </si>
  <si>
    <t xml:space="preserve">To 3rd Country</t>
  </si>
  <si>
    <t xml:space="preserve">Vers pays tiers</t>
  </si>
  <si>
    <t xml:space="preserve">Till ett tredjeland:</t>
  </si>
  <si>
    <t xml:space="preserve">Verso un paese terzo:</t>
  </si>
  <si>
    <t xml:space="preserve">3η χώρα :</t>
  </si>
  <si>
    <t xml:space="preserve">Drittland:</t>
  </si>
  <si>
    <t xml:space="preserve">Para o país terceiro:</t>
  </si>
  <si>
    <t xml:space="preserve">Til tredjeland:</t>
  </si>
  <si>
    <t xml:space="preserve">Kolmanteen maahan:</t>
  </si>
  <si>
    <t xml:space="preserve">Naar 3e land:</t>
  </si>
  <si>
    <t xml:space="preserve">PKG wyjścia:</t>
  </si>
  <si>
    <t xml:space="preserve">Exit BIP:</t>
  </si>
  <si>
    <t xml:space="preserve">PIF de sortie</t>
  </si>
  <si>
    <t xml:space="preserve">PIF de salida</t>
  </si>
  <si>
    <t xml:space="preserve">Gränskontrollstation vid utförsel:</t>
  </si>
  <si>
    <t xml:space="preserve">PIF di uscita:</t>
  </si>
  <si>
    <t xml:space="preserve">ΣΣΕ εξόδου :</t>
  </si>
  <si>
    <t xml:space="preserve">Ausgangsgrenzkontrollstelle:</t>
  </si>
  <si>
    <t xml:space="preserve">PIF de saída</t>
  </si>
  <si>
    <t xml:space="preserve">Udgangsgrænsekontrolsted:</t>
  </si>
  <si>
    <t xml:space="preserve">Poistumisrajatarkastusasema:</t>
  </si>
  <si>
    <t xml:space="preserve">Exit GIP:</t>
  </si>
  <si>
    <t xml:space="preserve">Do przewozu do państwa trzeciego</t>
  </si>
  <si>
    <t xml:space="preserve">18. For transit to 3rd Country</t>
  </si>
  <si>
    <t xml:space="preserve">18. Pour TRANSIT vers pays tiers</t>
  </si>
  <si>
    <t xml:space="preserve">18. TRÁNSITO hacia un tercer país</t>
  </si>
  <si>
    <t xml:space="preserve">18. För TRANSITERING till ett tredjeland:</t>
  </si>
  <si>
    <t xml:space="preserve">18. Per il TRANSITO verso un paese terzo</t>
  </si>
  <si>
    <t xml:space="preserve">18. Για διαμετακόμιση σε 3η χώρα</t>
  </si>
  <si>
    <t xml:space="preserve">18. Zur DURCHFUHR in ein Drittland</t>
  </si>
  <si>
    <t xml:space="preserve">18. TRÂNSITO para um país terceiro</t>
  </si>
  <si>
    <t xml:space="preserve">18. Til TRANSIT til tredjeland </t>
  </si>
  <si>
    <t xml:space="preserve">18. Kauttakuljetus kolmanteen maahan</t>
  </si>
  <si>
    <t xml:space="preserve">18. DOORVOER naar 3e land</t>
  </si>
  <si>
    <t xml:space="preserve">Do tranzytu do państwa trzeciego</t>
  </si>
  <si>
    <t xml:space="preserve">19. Zgodność z wymogami UE</t>
  </si>
  <si>
    <t xml:space="preserve">19. Conform to EU requirements</t>
  </si>
  <si>
    <t xml:space="preserve">19. Conforme aux exigences de l'UE</t>
  </si>
  <si>
    <t xml:space="preserve">19. Normas de la UE</t>
  </si>
  <si>
    <t xml:space="preserve">19. Uppfyller EU:s krav:</t>
  </si>
  <si>
    <t xml:space="preserve">19. Prodotti conformi alla normativa comunitaria</t>
  </si>
  <si>
    <t xml:space="preserve">19. Απαιτήσεις της ΕΕ</t>
  </si>
  <si>
    <t xml:space="preserve">19. Mit EU-Normen konform</t>
  </si>
  <si>
    <t xml:space="preserve">19. Conformidade com os requisitos da UE</t>
  </si>
  <si>
    <t xml:space="preserve">19. Opfyldelse af EU-kravene</t>
  </si>
  <si>
    <t xml:space="preserve">19. EU:n vaatimusten mukainen</t>
  </si>
  <si>
    <t xml:space="preserve">19. Overeenstemming met EU-eisen </t>
  </si>
  <si>
    <t xml:space="preserve">Zgodny</t>
  </si>
  <si>
    <t xml:space="preserve">Conforms</t>
  </si>
  <si>
    <t xml:space="preserve">Conforme</t>
  </si>
  <si>
    <t xml:space="preserve">Se ajusta a ellas</t>
  </si>
  <si>
    <t xml:space="preserve">Uppfyller kraven</t>
  </si>
  <si>
    <t xml:space="preserve">Conformi</t>
  </si>
  <si>
    <t xml:space="preserve">Πληροί</t>
  </si>
  <si>
    <t xml:space="preserve">Konform</t>
  </si>
  <si>
    <t xml:space="preserve">Opfylder</t>
  </si>
  <si>
    <t xml:space="preserve">Vaatimustenmukainen</t>
  </si>
  <si>
    <t xml:space="preserve">Overeenstemming</t>
  </si>
  <si>
    <t xml:space="preserve">Niezgodny</t>
  </si>
  <si>
    <t xml:space="preserve">Does NOT conform</t>
  </si>
  <si>
    <t xml:space="preserve">NON conforme</t>
  </si>
  <si>
    <t xml:space="preserve">NO se ajusta a ellas</t>
  </si>
  <si>
    <t xml:space="preserve">Uppfyller INTE kraven</t>
  </si>
  <si>
    <t xml:space="preserve">NON conformi</t>
  </si>
  <si>
    <t xml:space="preserve">Δεν πληροί</t>
  </si>
  <si>
    <t xml:space="preserve">NICHT konform</t>
  </si>
  <si>
    <t xml:space="preserve">NÃO conforme</t>
  </si>
  <si>
    <t xml:space="preserve">Opfylder IKKE kravene</t>
  </si>
  <si>
    <t xml:space="preserve">Ei vaatimustenmukainen</t>
  </si>
  <si>
    <t xml:space="preserve">Geen overeenstemming</t>
  </si>
  <si>
    <t xml:space="preserve">20. Do ponownego wywozu</t>
  </si>
  <si>
    <t xml:space="preserve">20. For re-import</t>
  </si>
  <si>
    <t xml:space="preserve">20. À réimporter</t>
  </si>
  <si>
    <t xml:space="preserve">20. Para reimpotación</t>
  </si>
  <si>
    <t xml:space="preserve">20. För återimport:</t>
  </si>
  <si>
    <t xml:space="preserve">20. Per la reimportazione</t>
  </si>
  <si>
    <t xml:space="preserve">20. Για επανεισαγωγή</t>
  </si>
  <si>
    <t xml:space="preserve">20. Zur Wiedereinfuhr</t>
  </si>
  <si>
    <t xml:space="preserve">20. Para reimportação</t>
  </si>
  <si>
    <t xml:space="preserve">20. Til genindførsel</t>
  </si>
  <si>
    <t xml:space="preserve">20. Jälleentuonnissa</t>
  </si>
  <si>
    <t xml:space="preserve">20. Voor wederinvoer</t>
  </si>
  <si>
    <t xml:space="preserve">21. Na rynek wewnętrzny</t>
  </si>
  <si>
    <t xml:space="preserve">21. For internal market</t>
  </si>
  <si>
    <t xml:space="preserve">21. Destiné au marché intérieur</t>
  </si>
  <si>
    <t xml:space="preserve">21. Para el mercado interior</t>
  </si>
  <si>
    <t xml:space="preserve">21. För inre marknaden:</t>
  </si>
  <si>
    <t xml:space="preserve">21. Per il mercato interno</t>
  </si>
  <si>
    <t xml:space="preserve">21. Για την εσωτερική αγορά</t>
  </si>
  <si>
    <t xml:space="preserve">21. Für den Binnenmarkt</t>
  </si>
  <si>
    <t xml:space="preserve">21. Para o Mercado Interno:</t>
  </si>
  <si>
    <t xml:space="preserve">21. Til det indre marked</t>
  </si>
  <si>
    <t xml:space="preserve">21. Sisämarkkinoille</t>
  </si>
  <si>
    <t xml:space="preserve">21. Voor de interne markt</t>
  </si>
  <si>
    <t xml:space="preserve">Do spożycia przez ludzi:</t>
  </si>
  <si>
    <t xml:space="preserve">Human consumption:</t>
  </si>
  <si>
    <t xml:space="preserve">Consommation humaine</t>
  </si>
  <si>
    <t xml:space="preserve">Consumo humano</t>
  </si>
  <si>
    <t xml:space="preserve">För livsmedelsändamål</t>
  </si>
  <si>
    <t xml:space="preserve">Consumo umano:</t>
  </si>
  <si>
    <t xml:space="preserve">Κατανάλωση από τον άνθρωπο</t>
  </si>
  <si>
    <t xml:space="preserve">Lebensmittel</t>
  </si>
  <si>
    <t xml:space="preserve">Konsum</t>
  </si>
  <si>
    <t xml:space="preserve">Ihmisravinnoksi</t>
  </si>
  <si>
    <t xml:space="preserve">Menselijke consumptie</t>
  </si>
  <si>
    <t xml:space="preserve">Do żywienia zwierząt:</t>
  </si>
  <si>
    <t xml:space="preserve">Animal feedingstuff:</t>
  </si>
  <si>
    <t xml:space="preserve">Aliments pour animaux</t>
  </si>
  <si>
    <t xml:space="preserve">Alimentación animal</t>
  </si>
  <si>
    <t xml:space="preserve">Foder</t>
  </si>
  <si>
    <t xml:space="preserve">Ζωοτροφές</t>
  </si>
  <si>
    <t xml:space="preserve">Futtermittel</t>
  </si>
  <si>
    <t xml:space="preserve">Alimentação animal</t>
  </si>
  <si>
    <t xml:space="preserve">Eläinten ruokintaan</t>
  </si>
  <si>
    <t xml:space="preserve">Diervoeder</t>
  </si>
  <si>
    <t xml:space="preserve">Do użytku farmaceutycznego:</t>
  </si>
  <si>
    <t xml:space="preserve">Pharmaceutical use:</t>
  </si>
  <si>
    <t xml:space="preserve">Usage pharmaceutique</t>
  </si>
  <si>
    <t xml:space="preserve">Uso farmacéutico</t>
  </si>
  <si>
    <t xml:space="preserve">Läkemedelsbruk</t>
  </si>
  <si>
    <t xml:space="preserve">Uso farmaceutico:</t>
  </si>
  <si>
    <t xml:space="preserve">Φαρμακευτική χρήση</t>
  </si>
  <si>
    <t xml:space="preserve">Pharmazeutische Verwendung</t>
  </si>
  <si>
    <t xml:space="preserve">Uso farmacêutico</t>
  </si>
  <si>
    <t xml:space="preserve">Farmaceutisk brug</t>
  </si>
  <si>
    <t xml:space="preserve">Farmaseuttiseen käyttöön</t>
  </si>
  <si>
    <t xml:space="preserve">Farmaceutisch gebruik</t>
  </si>
  <si>
    <t xml:space="preserve">Do użytku technicznego:</t>
  </si>
  <si>
    <t xml:space="preserve">Technical use:</t>
  </si>
  <si>
    <t xml:space="preserve">Usage technique</t>
  </si>
  <si>
    <t xml:space="preserve">Uso técnico</t>
  </si>
  <si>
    <t xml:space="preserve">Tekniskt ändamål</t>
  </si>
  <si>
    <t xml:space="preserve">Uso tecnico:</t>
  </si>
  <si>
    <t xml:space="preserve">Τεχνική χρήση</t>
  </si>
  <si>
    <t xml:space="preserve">Technische Verwendung</t>
  </si>
  <si>
    <t xml:space="preserve">Teknisk brug</t>
  </si>
  <si>
    <t xml:space="preserve">Tekniseen käyttöön</t>
  </si>
  <si>
    <t xml:space="preserve">Technisch gebruik</t>
  </si>
  <si>
    <t xml:space="preserve">Inne:</t>
  </si>
  <si>
    <t xml:space="preserve">Other:</t>
  </si>
  <si>
    <t xml:space="preserve">Autres</t>
  </si>
  <si>
    <t xml:space="preserve">Otros</t>
  </si>
  <si>
    <t xml:space="preserve">Annat</t>
  </si>
  <si>
    <t xml:space="preserve">Altri:</t>
  </si>
  <si>
    <t xml:space="preserve">Άλλες</t>
  </si>
  <si>
    <t xml:space="preserve">Sonstiger Verwendungszweck</t>
  </si>
  <si>
    <t xml:space="preserve">Outro</t>
  </si>
  <si>
    <t xml:space="preserve">Andet</t>
  </si>
  <si>
    <t xml:space="preserve">Muu</t>
  </si>
  <si>
    <t xml:space="preserve">Ander</t>
  </si>
  <si>
    <t xml:space="preserve">22. Dla przesyłek niezgodnych</t>
  </si>
  <si>
    <t xml:space="preserve">22. For NON- Conforming consignments</t>
  </si>
  <si>
    <t xml:space="preserve">22. Pour les lots NON conformes</t>
  </si>
  <si>
    <t xml:space="preserve">22. Para las partidas que NO se ajustan a las normas de la UE</t>
  </si>
  <si>
    <t xml:space="preserve">22. För sändningar som INTE uppfyller kraven:</t>
  </si>
  <si>
    <t xml:space="preserve">22. Prodotti NON conformi alla normativa comunitaria</t>
  </si>
  <si>
    <t xml:space="preserve">22. Για αποστολές που δεν πληρούν τις απαιτήσεις της ΕΕ</t>
  </si>
  <si>
    <t xml:space="preserve">22. Für NICHT konforme Sendungen</t>
  </si>
  <si>
    <t xml:space="preserve">22. Para remessas NÃO conformes</t>
  </si>
  <si>
    <t xml:space="preserve">22. Opfylder IKKE kravene</t>
  </si>
  <si>
    <t xml:space="preserve">22. EI vaatimustenmukaisista lähetyksistä</t>
  </si>
  <si>
    <t xml:space="preserve">22. Voor partijen die NIET aan de voorschriften voldoen</t>
  </si>
  <si>
    <t xml:space="preserve">Skład celny</t>
  </si>
  <si>
    <t xml:space="preserve">Customs warehouse</t>
  </si>
  <si>
    <t xml:space="preserve">Entrepôt douanier</t>
  </si>
  <si>
    <t xml:space="preserve">Depósito aduanero</t>
  </si>
  <si>
    <t xml:space="preserve">Tullager</t>
  </si>
  <si>
    <t xml:space="preserve">Deposito doganale </t>
  </si>
  <si>
    <t xml:space="preserve">Τελωνειακή αποθήκη</t>
  </si>
  <si>
    <t xml:space="preserve">Zolllager</t>
  </si>
  <si>
    <t xml:space="preserve">Entreposto aduaneiro</t>
  </si>
  <si>
    <t xml:space="preserve">Toldoplag</t>
  </si>
  <si>
    <t xml:space="preserve">Tullivarasto</t>
  </si>
  <si>
    <t xml:space="preserve">Douane-entrepot</t>
  </si>
  <si>
    <t xml:space="preserve">Wolny obszar celny lub skład wolnocłowy.</t>
  </si>
  <si>
    <t xml:space="preserve">Free zone or Free warehouse</t>
  </si>
  <si>
    <t xml:space="preserve">Zone franche ou entrepôt franc</t>
  </si>
  <si>
    <t xml:space="preserve">Zona franca o depósito franco</t>
  </si>
  <si>
    <t xml:space="preserve">Frizon eller frilagring</t>
  </si>
  <si>
    <t xml:space="preserve">Zona franca o deposito franco </t>
  </si>
  <si>
    <t xml:space="preserve">Ελεύθερη ζώνη ή ελεύθερη αποθήκη</t>
  </si>
  <si>
    <t xml:space="preserve">Freizone oder Freilager</t>
  </si>
  <si>
    <t xml:space="preserve">Zona franca ou entreposto franco</t>
  </si>
  <si>
    <t xml:space="preserve">Frizone eller frilager</t>
  </si>
  <si>
    <t xml:space="preserve">Vapaa-alue tai vapaavarasto</t>
  </si>
  <si>
    <t xml:space="preserve">Vrije zone of vrij entrepot</t>
  </si>
  <si>
    <t xml:space="preserve">Podmiot zaopatrujący statek</t>
  </si>
  <si>
    <t xml:space="preserve">Ship supplier</t>
  </si>
  <si>
    <t xml:space="preserve">Avitailleur</t>
  </si>
  <si>
    <t xml:space="preserve">Proveedor de buqyes</t>
  </si>
  <si>
    <t xml:space="preserve">Leverantör till fartyg</t>
  </si>
  <si>
    <t xml:space="preserve">Rifornitore di navi</t>
  </si>
  <si>
    <t xml:space="preserve">Προμηθευτής πλοίου</t>
  </si>
  <si>
    <t xml:space="preserve">Schiffsausrüster</t>
  </si>
  <si>
    <t xml:space="preserve">Fornecedor de navios</t>
  </si>
  <si>
    <t xml:space="preserve">Skibsprovianteringshandler</t>
  </si>
  <si>
    <t xml:space="preserve">Elintarvikemuonitusvarasto</t>
  </si>
  <si>
    <t xml:space="preserve">Leverancier vaartuigen</t>
  </si>
  <si>
    <t xml:space="preserve">Statek</t>
  </si>
  <si>
    <t xml:space="preserve">Ship</t>
  </si>
  <si>
    <t xml:space="preserve">Navire</t>
  </si>
  <si>
    <t xml:space="preserve">Buque</t>
  </si>
  <si>
    <t xml:space="preserve">Fartyg</t>
  </si>
  <si>
    <t xml:space="preserve">Nave</t>
  </si>
  <si>
    <t xml:space="preserve">Πλοίο</t>
  </si>
  <si>
    <t xml:space="preserve">Schiff</t>
  </si>
  <si>
    <t xml:space="preserve">Navio</t>
  </si>
  <si>
    <t xml:space="preserve">Skib</t>
  </si>
  <si>
    <t xml:space="preserve">Alus</t>
  </si>
  <si>
    <t xml:space="preserve">Vaartuig</t>
  </si>
  <si>
    <t xml:space="preserve">Nr rejestru</t>
  </si>
  <si>
    <t xml:space="preserve">Registered No.</t>
  </si>
  <si>
    <t xml:space="preserve">Numéro d'enregistrement</t>
  </si>
  <si>
    <t xml:space="preserve">N° de registro</t>
  </si>
  <si>
    <t xml:space="preserve">Registreringsnummer</t>
  </si>
  <si>
    <t xml:space="preserve">N. di registrazione</t>
  </si>
  <si>
    <t xml:space="preserve">Αριθ. Καταχώρησης</t>
  </si>
  <si>
    <t xml:space="preserve">Registernr.</t>
  </si>
  <si>
    <t xml:space="preserve">Nº de registo</t>
  </si>
  <si>
    <t xml:space="preserve">Registreringsnr..</t>
  </si>
  <si>
    <t xml:space="preserve">Rekisteröintinro</t>
  </si>
  <si>
    <t xml:space="preserve">Registratienummer</t>
  </si>
  <si>
    <t xml:space="preserve">Nazwa</t>
  </si>
  <si>
    <t xml:space="preserve">Name</t>
  </si>
  <si>
    <t xml:space="preserve">Nom</t>
  </si>
  <si>
    <t xml:space="preserve">Nombre</t>
  </si>
  <si>
    <t xml:space="preserve">Namn</t>
  </si>
  <si>
    <t xml:space="preserve">Nome</t>
  </si>
  <si>
    <t xml:space="preserve">Όνομα</t>
  </si>
  <si>
    <t xml:space="preserve">Navn</t>
  </si>
  <si>
    <t xml:space="preserve">Nimi</t>
  </si>
  <si>
    <t xml:space="preserve">Naam</t>
  </si>
  <si>
    <t xml:space="preserve">Port</t>
  </si>
  <si>
    <t xml:space="preserve">Puerto</t>
  </si>
  <si>
    <t xml:space="preserve">Hamn</t>
  </si>
  <si>
    <t xml:space="preserve">Porto</t>
  </si>
  <si>
    <t xml:space="preserve">Λιμάνι</t>
  </si>
  <si>
    <t xml:space="preserve">Hafen</t>
  </si>
  <si>
    <t xml:space="preserve">Havn</t>
  </si>
  <si>
    <t xml:space="preserve">Satama</t>
  </si>
  <si>
    <t xml:space="preserve">Haven</t>
  </si>
  <si>
    <t xml:space="preserve">23. Deklaracja                                                                                                                                                                                                                                                                                                                                                                      Ja, niżej podpisany, odpowiedzialny za ładunek określony powyżej, potwierdzam, że według mojej najlepszej wiedzy i przekonania, informacje umieszczone w części I niniejszego dokumentu są prawdziwe, kompletne i zgodne z wymogami prawnymi Dyrektywy 97/78/EC. Jednocześnie zobowiązuję się uiścić opłatę weterynaryjną oraz ponownie przyjąć każdą przesyłkę odrzuconą po przewozie przez terytorium UE do państwa trzeciego (art 11.1.c) lub pokryć koszty zniszczenia przesyłki, jeśli będzie to niezbędne.  </t>
  </si>
  <si>
    <t xml:space="preserve">23. Declaration
I, the undersigned person responsible for the load detailed above, certify that to the best of my knowledge and belief the statements made in section I of this document are true and complete and I agree to comply with the legal requirements of directive 97/78/EC, including payment for veterinary checks, for repossession of any consignment rejected after transit across the EU to a third country (Article 11.1.c), or costs of destruction if necessary.</t>
  </si>
  <si>
    <t xml:space="preserve">23. Déclaration
Je soussigné, intéressé au chargement susmentionné, certifie qu'à ma connaissance et en mon âme et conscience les déclarations faites dans la première partie du présent document sont complètes et authentiques et je m'engage à respecter les dispositions juridiques de la directive 97/78/CE, y compris le paiement des contrôles vétérinaires en vue de reprendre possession de tout lot refoulé après un transit dans l'UE vers un pays tiers (article 11, paragraphe 1, point c)) ou les coûts de destruction, le cas échéant.
</t>
  </si>
  <si>
    <t xml:space="preserve">23. Declaración
El abajo firmante, persona interesada en la carga descrita, certifica que, según su leal saber y entender, los datos que figuran en la parte 1 de este documento están completos y son ciertos y se compromete a observar los imperativos legales derivados de la Directiva 97/78/CE, incluidos el pago de los controles veterinarios para hacerse cargo de nuevo de cualquier partida rechazada tras haber transitado por la UE hacia un tercer país (letra c) del apartado 1 del artículo 11) o, en su caso, los costes de destrucción.
</t>
  </si>
  <si>
    <t xml:space="preserve">23. Förklaring
Undertecknad som ansvarar för ovan beskrivna last intygar att uppgifterna i dokumentets del 1 mig veterligen är sanna och fullständiga och jag åtar mig att uppfylla kraven enligt direktiv 97/78/EG, att betala kostnader för veterinärkontroll samt att återta sändningar som fått avslag efter transitering genom EU till ett tredjeland (artikel 11.1 c), eller att stå för eventuella destrueringskostander.
</t>
  </si>
  <si>
    <t xml:space="preserve">23. Dichiarazione
Io sottoscritto, interessato al carico sopra descritto, certifico che, a quanto mi consta, le dichiarazioni riportate nella parte 1 del presente documento sono veritiere e complete e accetto di conformarmi alle prescrizioni della direttiva 97/78/CEE, in particolare in ordine al pagamento dei controlli veterinari necessari per rientrare in possesso delle partite eventualmente respinte dopo essere transitate attraverso il territorio dell'Unione a destinazione di un paese terzo (articolo 11, paragrafo 1, lettera c)), o dei costi di distruzione, ove richiesti.
</t>
  </si>
  <si>
    <t xml:space="preserve">23. Δήλωση
Ο κάτωθι υπογεγραμμένος, υπεύθυνος για το ανωτέρω φορτίο, πιστοποιώ ότι, απ’όσα δύναμαι να γνωρίζω, οι πληροφορίες του μέρους 1 του παρόντος εγγράφου είναι αληθείς και πλήρεις και συμφωνώ να συμμορφωθώ με τις νομικές απαιτήσεις της οδηγίας 97/78/ΕΚ, συμπεριλαμβανομένων της πληρωμής για τους κτηνιατρικούς ελέγχους, για επανάκτηση οποιασδήποτε απορριφθείσας αποστολής κατόπιν διαμετακόμισης μέσω της ΕΕ σε μία τρίτη χώρα (άρθρο 11 παράγραφος 1 στοιχείο γ) ή των εξόδων καταστροφής, εφόσον είναι αναγκαίο.
</t>
  </si>
  <si>
    <t xml:space="preserve">23. Erklärung
Erklärung: Der Unterzeichnete, d.h. die für die vorgenannte Sendung verantwortliche Person, bestätigt, die Angaben in Teil 1 dieses Dokuments nach bestem Wissen und Gewissen wahrheitsgemäß und vollständig gemacht zu haben, und verpflichtet sich, die Rechtsvorschriften der Richtlinie 97/78/EG einzuhalten; dies gilt auch für die Bezahlung der Veterinärkontrollen, die Rücknahme von Sendungen, die nach Durchfuhr durch die EU bis in ein Drittland zurückgewiesen wurden (Artikel 11 Absatz 1 Buchstabe c), sowie ggf. die Kosten der Vernichtung.
</t>
  </si>
  <si>
    <t xml:space="preserve">23. Declaração
O abaixo assinado, responsável pelo carregamento acima descrito, certifica que, tanto quanto é do seu conhecimento, as declarações feitas na parte 1 do presente documento são verídicas e completas, e compromete-se a respeitar os requisitos jurídicos da Directiva 97/78/CE, incluindo o pagamento dos controlos veterinários para retomada de qualquer remessa rejeitada após trânsito através da UE com destino a um país terceiro (nº 1, alínea c), do artigo 11º) ou dos custos de destruição, se necessário.
</t>
  </si>
  <si>
    <t xml:space="preserve">23. Attestering
Undertegnede, der er ansvarlig for ovennævnte fragt, attesterer efter bedste overbevisning, at angivelserne i afsnit 1 i dette dokument er korrekte og fuldstændige og erklærer at ville overholde forskrifterne i direktiv 97/78/EF, herunder betale for veterinærkontrol, tage enhver fragt, som afvises efter transit gennem EU til et tredjeland tilbage (artikel 11, stk. 1, litra c)) eller om nødvendigt afholde omkostningerne ved destruktion.
</t>
  </si>
  <si>
    <t xml:space="preserve">23. Vakuutus
Minä, allekirjoittanut, joka vastaan edellä kuvatusta lastista, vakuutan, että tietämykseni ja uskomukseni mukaan tämän asiakirjan 1 osassa annetut lausunnot ovat oikeita ja täydellisiä, ja suostun noudattamaan direktiivin 97/78/EY oikeudellisia vaatimuksia, joihin kuuluvat myös maksut eläinlääkinnällisistä tarkastuksista tai EU:n kautta kolmanteen maahan kauttakuljetuksen jälkeen (11 artiklan 1 kohdan c alakohta) hylätyn lähetyksen haltuunotto taikka tarvittaessa hävittämiskustannukset.
</t>
  </si>
  <si>
    <t xml:space="preserve">23. Verklaring
Ondergetekende, belanghebbende bij de hierboven omschreven lading, verklaart dat, voorzover hij weet, de in deel 1 van dit document vervatte verklaringen waar en volledig zijn en stemt ermee in de wettelijke voorschriften van Richtlijn 97/78/EG na te leven, inclusief betaling voor veterinaire controles, voor het opnieuw accepteren van een partij die na doorvoer door de EU naar een derde land is afgewezen (artikel 11, lid 1, onder c), en eventuele kosten voor vernietiging.
</t>
  </si>
  <si>
    <t xml:space="preserve">23. Deklaracja                                                                                                                                                                                                                                                                                                                                                                      Ja, niżej podpisany, odpowiedzialny za ładunek określony powyżej, potwierdzam, że według mojej najlepszej wiedzy i przekonania, informacje umieszczone w części I niniejszego dokumentu są prawdziwe, kompletne i zgodne z wymogami prawnymi Dyrektywy 97/78/EC. Jednocześnie zobowiązuję się uiścić opłatę weterynaryjną oraz ponownie przyjąć każdą przesyłkę odrzuconą po tranzycie przez terytorium UE do państwa trzeciego (art 11.1.c) lub pokryć koszty zniszczenia przesyłki, jeśli będzie to niezbędne.  </t>
  </si>
  <si>
    <t xml:space="preserve">Miejsce i data wystawienia</t>
  </si>
  <si>
    <t xml:space="preserve">Place and date of declaration</t>
  </si>
  <si>
    <t xml:space="preserve">Lieu et date de la déclaration</t>
  </si>
  <si>
    <t xml:space="preserve">Lugar y fecha de declaración</t>
  </si>
  <si>
    <t xml:space="preserve">Ort och datum för förklaring</t>
  </si>
  <si>
    <t xml:space="preserve">Luogo e data della dichiarazione</t>
  </si>
  <si>
    <t xml:space="preserve">Τόπος και ημερομηνία της δήλωσης</t>
  </si>
  <si>
    <t xml:space="preserve">Ort und Datum der Erklärung</t>
  </si>
  <si>
    <t xml:space="preserve">Local e data da declaração</t>
  </si>
  <si>
    <t xml:space="preserve">Sted og dato for attestering</t>
  </si>
  <si>
    <t xml:space="preserve">Paikka ja aika</t>
  </si>
  <si>
    <t xml:space="preserve">Plaats en datum</t>
  </si>
  <si>
    <t xml:space="preserve">Nazwisko podpisującego</t>
  </si>
  <si>
    <t xml:space="preserve">Name of signatory</t>
  </si>
  <si>
    <t xml:space="preserve">Nom du signataire</t>
  </si>
  <si>
    <t xml:space="preserve">Nombre y apellidos del firmante</t>
  </si>
  <si>
    <t xml:space="preserve">Undertecknarens namn</t>
  </si>
  <si>
    <t xml:space="preserve">Nome del firmatario</t>
  </si>
  <si>
    <t xml:space="preserve">Όνομα του υπογράφοντος</t>
  </si>
  <si>
    <t xml:space="preserve">Name des Unterzeichneten</t>
  </si>
  <si>
    <t xml:space="preserve">Nome do signatário</t>
  </si>
  <si>
    <t xml:space="preserve">Underskriverens navn</t>
  </si>
  <si>
    <t xml:space="preserve">Allekirjoittajan nimi</t>
  </si>
  <si>
    <t xml:space="preserve">Naam van de ondertekenaar</t>
  </si>
  <si>
    <t xml:space="preserve">Podpis</t>
  </si>
  <si>
    <t xml:space="preserve">Signature</t>
  </si>
  <si>
    <t xml:space="preserve">Firma</t>
  </si>
  <si>
    <t xml:space="preserve">Underskrift</t>
  </si>
  <si>
    <t xml:space="preserve">Υπογραφή</t>
  </si>
  <si>
    <t xml:space="preserve">Unterschrift</t>
  </si>
  <si>
    <t xml:space="preserve">Assinatura</t>
  </si>
  <si>
    <t xml:space="preserve">Allekirjoitus</t>
  </si>
  <si>
    <t xml:space="preserve">Handtekening</t>
  </si>
  <si>
    <t xml:space="preserve">Część 2: Decyzja dotycząca przesyłki</t>
  </si>
  <si>
    <t xml:space="preserve">Part 2: decision on consignment</t>
  </si>
  <si>
    <t xml:space="preserve">Partie 2: Décision relative au lot</t>
  </si>
  <si>
    <t xml:space="preserve">Parte 2: Decisión sobre la partida</t>
  </si>
  <si>
    <t xml:space="preserve">Del 2: Beslut om sändning</t>
  </si>
  <si>
    <t xml:space="preserve">Parte 2: Decisione relativa alla partita</t>
  </si>
  <si>
    <t xml:space="preserve">Μέρος : Απόφαση που αφορά την παρτίδα</t>
  </si>
  <si>
    <t xml:space="preserve">Teil 2: Entscheidung über die Sendung</t>
  </si>
  <si>
    <t xml:space="preserve">Parte 2: Decisão sobre a remessa</t>
  </si>
  <si>
    <t xml:space="preserve">Del 2:       Afgørelse om sendingen</t>
  </si>
  <si>
    <t xml:space="preserve">Osa 2: Lähetystä koskeva päätös</t>
  </si>
  <si>
    <t xml:space="preserve">Deel 2:       Beslissing inzake de zending</t>
  </si>
  <si>
    <t xml:space="preserve">24. Poprzednie CVED</t>
  </si>
  <si>
    <t xml:space="preserve">24. Previous CVED:</t>
  </si>
  <si>
    <t xml:space="preserve">24.DVCE antérieur</t>
  </si>
  <si>
    <t xml:space="preserve">24.DVCE anterior</t>
  </si>
  <si>
    <t xml:space="preserve">24. Tidigare CVED</t>
  </si>
  <si>
    <t xml:space="preserve">24. DVCE precedente</t>
  </si>
  <si>
    <t xml:space="preserve">24. Προηγούμενο ΚΚΕΕ</t>
  </si>
  <si>
    <t xml:space="preserve">24. Früheres GVDE:</t>
  </si>
  <si>
    <t xml:space="preserve">24. DVCE anterior</t>
  </si>
  <si>
    <t xml:space="preserve">24. Tidligere CVED</t>
  </si>
  <si>
    <t xml:space="preserve">24. Aiempi CVED</t>
  </si>
  <si>
    <t xml:space="preserve">24. Vorige GVDB:</t>
  </si>
  <si>
    <t xml:space="preserve">Nie</t>
  </si>
  <si>
    <t xml:space="preserve">No</t>
  </si>
  <si>
    <t xml:space="preserve">Non</t>
  </si>
  <si>
    <t xml:space="preserve">Nej</t>
  </si>
  <si>
    <t xml:space="preserve">Όχι </t>
  </si>
  <si>
    <t xml:space="preserve">Nein</t>
  </si>
  <si>
    <t xml:space="preserve">Não</t>
  </si>
  <si>
    <t xml:space="preserve">Nej </t>
  </si>
  <si>
    <t xml:space="preserve">Ei</t>
  </si>
  <si>
    <t xml:space="preserve">Neen</t>
  </si>
  <si>
    <t xml:space="preserve">Tak</t>
  </si>
  <si>
    <t xml:space="preserve">Yes</t>
  </si>
  <si>
    <t xml:space="preserve">Oui</t>
  </si>
  <si>
    <t xml:space="preserve">Sí</t>
  </si>
  <si>
    <t xml:space="preserve">Ja</t>
  </si>
  <si>
    <t xml:space="preserve">Sì </t>
  </si>
  <si>
    <t xml:space="preserve">Nαι </t>
  </si>
  <si>
    <t xml:space="preserve">Ja </t>
  </si>
  <si>
    <t xml:space="preserve">Sim</t>
  </si>
  <si>
    <t xml:space="preserve">Kyllä</t>
  </si>
  <si>
    <t xml:space="preserve">Numer referencyjny CVED</t>
  </si>
  <si>
    <t xml:space="preserve">25. CVED  Reference Number:</t>
  </si>
  <si>
    <t xml:space="preserve">25. DVCE: N° de référence</t>
  </si>
  <si>
    <t xml:space="preserve">25. Número de referencia del DVCE</t>
  </si>
  <si>
    <t xml:space="preserve">25. CVED-referensnummer</t>
  </si>
  <si>
    <t xml:space="preserve">25. Numero di riferimento DVCE:</t>
  </si>
  <si>
    <t xml:space="preserve">25. Αριθ. αναφοράς ΚΚΕΕ :</t>
  </si>
  <si>
    <t xml:space="preserve">25. GVDE-Bezugsnummer:</t>
  </si>
  <si>
    <t xml:space="preserve">25. Nº de referência do DVCE</t>
  </si>
  <si>
    <t xml:space="preserve">25. CVED Referencenr.:</t>
  </si>
  <si>
    <t xml:space="preserve">25. CVED-viitenumero:</t>
  </si>
  <si>
    <t xml:space="preserve">25. Referentienummer GVDB:</t>
  </si>
  <si>
    <t xml:space="preserve">Numer referencyjny</t>
  </si>
  <si>
    <t xml:space="preserve">Reference number:</t>
  </si>
  <si>
    <t xml:space="preserve">Numéro de référence</t>
  </si>
  <si>
    <t xml:space="preserve">Número de referencia</t>
  </si>
  <si>
    <t xml:space="preserve">Referensnummer</t>
  </si>
  <si>
    <t xml:space="preserve">Numero di riferimento:</t>
  </si>
  <si>
    <t xml:space="preserve">Αριθ. αναφοράς :</t>
  </si>
  <si>
    <t xml:space="preserve">Bezugsnr.:</t>
  </si>
  <si>
    <t xml:space="preserve">Número de referência</t>
  </si>
  <si>
    <t xml:space="preserve">Referencenr.:</t>
  </si>
  <si>
    <t xml:space="preserve">Viitenumero:</t>
  </si>
  <si>
    <t xml:space="preserve">Referentienummer:</t>
  </si>
  <si>
    <t xml:space="preserve">26. Kontrola dokumentów:</t>
  </si>
  <si>
    <t xml:space="preserve">26. Documentary Check:</t>
  </si>
  <si>
    <t xml:space="preserve">26. Contrôle documentaire</t>
  </si>
  <si>
    <t xml:space="preserve">26. Control documental</t>
  </si>
  <si>
    <t xml:space="preserve">26. Dokumentkontroll:</t>
  </si>
  <si>
    <t xml:space="preserve">26. Controlli documentali:</t>
  </si>
  <si>
    <t xml:space="preserve">26. Έλεγχος εγγράφων :</t>
  </si>
  <si>
    <t xml:space="preserve">26. Dokumentenprüfung:</t>
  </si>
  <si>
    <t xml:space="preserve">26. Controlo documental:</t>
  </si>
  <si>
    <t xml:space="preserve">26. Dokumentkontrol:</t>
  </si>
  <si>
    <t xml:space="preserve">26. Asiakirjojen tarkastus:</t>
  </si>
  <si>
    <t xml:space="preserve">26. Controle van de documenten:</t>
  </si>
  <si>
    <t xml:space="preserve">Zadawalająca</t>
  </si>
  <si>
    <t xml:space="preserve">Satisfactory</t>
  </si>
  <si>
    <t xml:space="preserve">satisfaisant </t>
  </si>
  <si>
    <t xml:space="preserve">Satisfactorio </t>
  </si>
  <si>
    <t xml:space="preserve">Tillfredsställande</t>
  </si>
  <si>
    <t xml:space="preserve">Soddisfacenti</t>
  </si>
  <si>
    <t xml:space="preserve">Ικανοποιητικός</t>
  </si>
  <si>
    <t xml:space="preserve">zufrieden-stellend</t>
  </si>
  <si>
    <t xml:space="preserve">Satisfatórios</t>
  </si>
  <si>
    <t xml:space="preserve">Tilfredsstillende</t>
  </si>
  <si>
    <t xml:space="preserve">Hyväksyttävä</t>
  </si>
  <si>
    <t xml:space="preserve">Positief</t>
  </si>
  <si>
    <t xml:space="preserve">Niezadowalająca</t>
  </si>
  <si>
    <t xml:space="preserve">Not satisfactory</t>
  </si>
  <si>
    <t xml:space="preserve">non satisfaisant</t>
  </si>
  <si>
    <t xml:space="preserve">Insatisfactorio</t>
  </si>
  <si>
    <t xml:space="preserve">Inte tillfredsställande</t>
  </si>
  <si>
    <t xml:space="preserve">Non soddisfacenti</t>
  </si>
  <si>
    <t xml:space="preserve">Μη ικανοποιητικός</t>
  </si>
  <si>
    <t xml:space="preserve">Não satisfatórios</t>
  </si>
  <si>
    <t xml:space="preserve">Ikke tilfredsstillende</t>
  </si>
  <si>
    <t xml:space="preserve">Ei hyväksyttävä</t>
  </si>
  <si>
    <t xml:space="preserve">Negatief</t>
  </si>
  <si>
    <t xml:space="preserve">Nie zadowalająca</t>
  </si>
  <si>
    <t xml:space="preserve">27. Kontrola tożsamości:</t>
  </si>
  <si>
    <t xml:space="preserve">27. Identity Check:</t>
  </si>
  <si>
    <t xml:space="preserve">27. Contrôle d'identité</t>
  </si>
  <si>
    <t xml:space="preserve">27. Control de identidad</t>
  </si>
  <si>
    <t xml:space="preserve">27. Identitetskontroll:</t>
  </si>
  <si>
    <t xml:space="preserve">27. Controllo dell'identità:</t>
  </si>
  <si>
    <t xml:space="preserve">27. Έλεγχος ταυτότητας :</t>
  </si>
  <si>
    <t xml:space="preserve">27. Nämlichkeitskontrolle:</t>
  </si>
  <si>
    <t xml:space="preserve">27. Controlo de identidade</t>
  </si>
  <si>
    <t xml:space="preserve">27. Identitetskontrol:</t>
  </si>
  <si>
    <t xml:space="preserve">27. Tunnistustarkastus:</t>
  </si>
  <si>
    <t xml:space="preserve">27. Overeenstemmingscontrole</t>
  </si>
  <si>
    <t xml:space="preserve">Sprawdzenie plomby</t>
  </si>
  <si>
    <t xml:space="preserve">Seal check</t>
  </si>
  <si>
    <t xml:space="preserve">Contrôle des scellés</t>
  </si>
  <si>
    <t xml:space="preserve">Control del precinto</t>
  </si>
  <si>
    <t xml:space="preserve">Kontroll av försegling</t>
  </si>
  <si>
    <t xml:space="preserve">Controllo del sigillo</t>
  </si>
  <si>
    <t xml:space="preserve">Έλεγχος σφραγίδας</t>
  </si>
  <si>
    <t xml:space="preserve">Plombenkontrolle</t>
  </si>
  <si>
    <t xml:space="preserve">Controlo do selo</t>
  </si>
  <si>
    <t xml:space="preserve">Plombekontrol</t>
  </si>
  <si>
    <t xml:space="preserve">Sinetin tarkastus</t>
  </si>
  <si>
    <t xml:space="preserve">Zegelcontrole</t>
  </si>
  <si>
    <t xml:space="preserve">LUB       Pełna kontrola tożsamości</t>
  </si>
  <si>
    <r>
      <rPr>
        <b val="true"/>
        <sz val="10"/>
        <rFont val="Arial"/>
        <family val="2"/>
      </rPr>
      <t xml:space="preserve">OR</t>
    </r>
    <r>
      <rPr>
        <sz val="10"/>
        <rFont val="Arial"/>
        <family val="0"/>
      </rPr>
      <t xml:space="preserve">      Full identity check</t>
    </r>
  </si>
  <si>
    <r>
      <rPr>
        <b val="true"/>
        <sz val="10"/>
        <rFont val="Arial"/>
        <family val="2"/>
      </rPr>
      <t xml:space="preserve">OU</t>
    </r>
    <r>
      <rPr>
        <sz val="10"/>
        <rFont val="Arial"/>
        <family val="0"/>
      </rPr>
      <t xml:space="preserve">      Contrôle d'identité complet</t>
    </r>
  </si>
  <si>
    <r>
      <rPr>
        <b val="true"/>
        <sz val="10"/>
        <rFont val="Arial"/>
        <family val="2"/>
      </rPr>
      <t xml:space="preserve">O</t>
    </r>
    <r>
      <rPr>
        <sz val="10"/>
        <rFont val="Arial"/>
        <family val="0"/>
      </rPr>
      <t xml:space="preserve">      control de identidad completo</t>
    </r>
  </si>
  <si>
    <t xml:space="preserve">ELLER Fullständig identitetskontroll</t>
  </si>
  <si>
    <r>
      <rPr>
        <b val="true"/>
        <sz val="10"/>
        <rFont val="Arial"/>
        <family val="2"/>
      </rPr>
      <t xml:space="preserve">Oppure </t>
    </r>
    <r>
      <rPr>
        <sz val="10"/>
        <rFont val="Arial"/>
        <family val="2"/>
      </rPr>
      <t xml:space="preserve">controllo d'identità completo</t>
    </r>
  </si>
  <si>
    <r>
      <rPr>
        <b val="true"/>
        <sz val="10"/>
        <rFont val="Arial"/>
        <family val="2"/>
      </rPr>
      <t xml:space="preserve">Ή    </t>
    </r>
    <r>
      <rPr>
        <sz val="10"/>
        <rFont val="Arial"/>
        <family val="2"/>
      </rPr>
      <t xml:space="preserve"> Πλήρης έλεγχος ταυτότητας</t>
    </r>
  </si>
  <si>
    <r>
      <rPr>
        <b val="true"/>
        <sz val="10"/>
        <rFont val="Arial"/>
        <family val="2"/>
      </rPr>
      <t xml:space="preserve">ODER </t>
    </r>
    <r>
      <rPr>
        <sz val="10"/>
        <rFont val="Arial"/>
        <family val="2"/>
      </rPr>
      <t xml:space="preserve">volle Nämlichkeits-kontrolle</t>
    </r>
  </si>
  <si>
    <r>
      <rPr>
        <b val="true"/>
        <sz val="10"/>
        <rFont val="Arial"/>
        <family val="2"/>
      </rPr>
      <t xml:space="preserve">OU </t>
    </r>
    <r>
      <rPr>
        <sz val="10"/>
        <rFont val="Arial"/>
        <family val="2"/>
      </rPr>
      <t xml:space="preserve">Controlo de identidade completo</t>
    </r>
  </si>
  <si>
    <r>
      <rPr>
        <b val="true"/>
        <sz val="10"/>
        <rFont val="Arial"/>
        <family val="2"/>
      </rPr>
      <t xml:space="preserve">Eller</t>
    </r>
    <r>
      <rPr>
        <sz val="10"/>
        <rFont val="Arial"/>
        <family val="2"/>
      </rPr>
      <t xml:space="preserve"> komplet identitetskontrol</t>
    </r>
  </si>
  <si>
    <t xml:space="preserve">TAI täydellinen tunnistustarkastus</t>
  </si>
  <si>
    <r>
      <rPr>
        <b val="true"/>
        <sz val="10"/>
        <rFont val="Arial"/>
        <family val="2"/>
      </rPr>
      <t xml:space="preserve">OF  </t>
    </r>
    <r>
      <rPr>
        <sz val="10"/>
        <rFont val="Arial"/>
        <family val="2"/>
      </rPr>
      <t xml:space="preserve">Volledige identiteitscontrole</t>
    </r>
    <r>
      <rPr>
        <b val="true"/>
        <sz val="10"/>
        <rFont val="Arial"/>
        <family val="2"/>
      </rPr>
      <t xml:space="preserve"> </t>
    </r>
  </si>
  <si>
    <t xml:space="preserve">28. Kontrola fizyczna:</t>
  </si>
  <si>
    <t xml:space="preserve">28. Physical Check:</t>
  </si>
  <si>
    <t xml:space="preserve">28. Contrôle physique</t>
  </si>
  <si>
    <t xml:space="preserve">28. Control físico</t>
  </si>
  <si>
    <t xml:space="preserve">28. Fysisk kontroll:</t>
  </si>
  <si>
    <t xml:space="preserve">28. Controlli materiali:</t>
  </si>
  <si>
    <t xml:space="preserve">28. Φυσικός έλεγχος :</t>
  </si>
  <si>
    <t xml:space="preserve">28. Warenuntersuchung:</t>
  </si>
  <si>
    <t xml:space="preserve">de identidade completo</t>
  </si>
  <si>
    <t xml:space="preserve">28. Fysisk kontrol</t>
  </si>
  <si>
    <t xml:space="preserve">28. Fyysinen tarkastus:</t>
  </si>
  <si>
    <t xml:space="preserve">28. Fysieke controle</t>
  </si>
  <si>
    <t xml:space="preserve">Nie przeprowadzono</t>
  </si>
  <si>
    <t xml:space="preserve">Not done</t>
  </si>
  <si>
    <t xml:space="preserve">pas effectué</t>
  </si>
  <si>
    <t xml:space="preserve">No realizado</t>
  </si>
  <si>
    <t xml:space="preserve">Inte utförd:</t>
  </si>
  <si>
    <t xml:space="preserve">Non eseguiti</t>
  </si>
  <si>
    <t xml:space="preserve">Δεν διενεργήθη</t>
  </si>
  <si>
    <t xml:space="preserve">Nicht durchgeführt</t>
  </si>
  <si>
    <t xml:space="preserve">Não efectuado</t>
  </si>
  <si>
    <t xml:space="preserve">Ikke udført</t>
  </si>
  <si>
    <t xml:space="preserve">Ei tehty</t>
  </si>
  <si>
    <t xml:space="preserve">Niet uitgevoerd:</t>
  </si>
  <si>
    <t xml:space="preserve">1. Ograniczona kontrola</t>
  </si>
  <si>
    <t xml:space="preserve">1. Reduced checks regime</t>
  </si>
  <si>
    <t xml:space="preserve">1. Régime de contrôles réduits</t>
  </si>
  <si>
    <t xml:space="preserve">1. Régimen de controles reducidos</t>
  </si>
  <si>
    <t xml:space="preserve">1. System med mindre omfattande kontroller</t>
  </si>
  <si>
    <t xml:space="preserve">1. Regime di controlli ridotti</t>
  </si>
  <si>
    <t xml:space="preserve">1. Καθεστώς μειωμένων ελέγχων</t>
  </si>
  <si>
    <t xml:space="preserve">1. Verringerung der Kontrollhäufigkeit</t>
  </si>
  <si>
    <t xml:space="preserve">1. Regime de controlos reduzidos</t>
  </si>
  <si>
    <t xml:space="preserve">1. Ordningen med mindre hyppig kontrol</t>
  </si>
  <si>
    <t xml:space="preserve">1. Alennettu tarkastustiheys</t>
  </si>
  <si>
    <t xml:space="preserve">1. Regeling verlaagde frequentie</t>
  </si>
  <si>
    <t xml:space="preserve">2. Inne</t>
  </si>
  <si>
    <t xml:space="preserve">2. Other</t>
  </si>
  <si>
    <t xml:space="preserve">2. Autres</t>
  </si>
  <si>
    <t xml:space="preserve">2. Otros</t>
  </si>
  <si>
    <t xml:space="preserve">2. Annat</t>
  </si>
  <si>
    <t xml:space="preserve">2. Altri:</t>
  </si>
  <si>
    <t xml:space="preserve">2. Άλλοι</t>
  </si>
  <si>
    <t xml:space="preserve">2. Sonstiges</t>
  </si>
  <si>
    <t xml:space="preserve">2. Outro</t>
  </si>
  <si>
    <t xml:space="preserve">2. Andet</t>
  </si>
  <si>
    <t xml:space="preserve">2. Muu</t>
  </si>
  <si>
    <t xml:space="preserve">2. Andere</t>
  </si>
  <si>
    <t xml:space="preserve">29. Badania laboratoryjne:</t>
  </si>
  <si>
    <t xml:space="preserve">29. Laboratory Tests:</t>
  </si>
  <si>
    <t xml:space="preserve">29. Tests de laboratoire</t>
  </si>
  <si>
    <t xml:space="preserve">29. Pruebas de laboratorio</t>
  </si>
  <si>
    <t xml:space="preserve">29. Laboratorietester: nr</t>
  </si>
  <si>
    <t xml:space="preserve">29. Esami di laboratorio: </t>
  </si>
  <si>
    <t xml:space="preserve">29. Εργαστηριακές δοκιμές :     </t>
  </si>
  <si>
    <t xml:space="preserve">29. Laboruntersuchungen: </t>
  </si>
  <si>
    <t xml:space="preserve">29. Ensaios laboratoriais</t>
  </si>
  <si>
    <t xml:space="preserve">29. Lab.unders.nr.:  </t>
  </si>
  <si>
    <t xml:space="preserve">29. Laboratorio-tutkimukset </t>
  </si>
  <si>
    <t xml:space="preserve">29. Laboratoriumtests: </t>
  </si>
  <si>
    <t xml:space="preserve">Badania na:</t>
  </si>
  <si>
    <t xml:space="preserve">Tested for:</t>
  </si>
  <si>
    <t xml:space="preserve">Test de dépistage de:</t>
  </si>
  <si>
    <t xml:space="preserve">Pruebas de:</t>
  </si>
  <si>
    <t xml:space="preserve">Testad med avseende på:</t>
  </si>
  <si>
    <t xml:space="preserve">Per la ricerca di:</t>
  </si>
  <si>
    <t xml:space="preserve">Υποβλήθηκε σε δοκιμή για :</t>
  </si>
  <si>
    <t xml:space="preserve">Untersucht auf:</t>
  </si>
  <si>
    <t xml:space="preserve">Ensaios para:</t>
  </si>
  <si>
    <t xml:space="preserve">Undersøgt for:</t>
  </si>
  <si>
    <t xml:space="preserve">Tehdyt kokeet:</t>
  </si>
  <si>
    <t xml:space="preserve">Getest op:</t>
  </si>
  <si>
    <t xml:space="preserve">Losowe</t>
  </si>
  <si>
    <t xml:space="preserve">Random</t>
  </si>
  <si>
    <t xml:space="preserve">Sur une base aléatoire</t>
  </si>
  <si>
    <t xml:space="preserve">Aleatorias</t>
  </si>
  <si>
    <t xml:space="preserve">Stickprov</t>
  </si>
  <si>
    <t xml:space="preserve">Casuale</t>
  </si>
  <si>
    <t xml:space="preserve">Τυχαία</t>
  </si>
  <si>
    <t xml:space="preserve">Stichproben-untersuchung</t>
  </si>
  <si>
    <t xml:space="preserve">Aleatórios</t>
  </si>
  <si>
    <t xml:space="preserve">Stikprøvebevis</t>
  </si>
  <si>
    <t xml:space="preserve">Pistokoe</t>
  </si>
  <si>
    <t xml:space="preserve">Steekproef</t>
  </si>
  <si>
    <t xml:space="preserve">Wydana w oczekiwaniu na wyniki</t>
  </si>
  <si>
    <t xml:space="preserve">Released pending a result</t>
  </si>
  <si>
    <t xml:space="preserve">Mise en libre pratique dans l'attente d'un résultat</t>
  </si>
  <si>
    <t xml:space="preserve">Salida a falta de un resultado</t>
  </si>
  <si>
    <t xml:space="preserve">Frisläppt i avvaktan på resultat</t>
  </si>
  <si>
    <t xml:space="preserve">Messo in circolazione in attesa dei risultati</t>
  </si>
  <si>
    <t xml:space="preserve">Ελευθερώθηκε εν αναμονή αποτελέσματος</t>
  </si>
  <si>
    <t xml:space="preserve">In Erwartung des Ergebnis-ses freigegeben</t>
  </si>
  <si>
    <t xml:space="preserve">Disponibilizada na pendência de um resultado</t>
  </si>
  <si>
    <t xml:space="preserve">Frigivet i afv. af resultat</t>
  </si>
  <si>
    <t xml:space="preserve">Luovutettu ennen tulosten saamista</t>
  </si>
  <si>
    <t xml:space="preserve">Vrijgegeven in afwachting van een resultaat</t>
  </si>
  <si>
    <t xml:space="preserve">Podejrzenie</t>
  </si>
  <si>
    <t xml:space="preserve">Suspicion</t>
  </si>
  <si>
    <t xml:space="preserve">Sur la base de soupçons</t>
  </si>
  <si>
    <t xml:space="preserve">Sospechas</t>
  </si>
  <si>
    <t xml:space="preserve">Misstanke</t>
  </si>
  <si>
    <t xml:space="preserve">Sospetto</t>
  </si>
  <si>
    <t xml:space="preserve">Κατόπιν υπόνοιας</t>
  </si>
  <si>
    <t xml:space="preserve">Verdachtunter-suchung</t>
  </si>
  <si>
    <t xml:space="preserve">Suspeitos</t>
  </si>
  <si>
    <t xml:space="preserve">Mistanke</t>
  </si>
  <si>
    <t xml:space="preserve">Epäily</t>
  </si>
  <si>
    <t xml:space="preserve">Verdenking</t>
  </si>
  <si>
    <t xml:space="preserve">Wyniki</t>
  </si>
  <si>
    <t xml:space="preserve">Results:</t>
  </si>
  <si>
    <t xml:space="preserve">Résultats:</t>
  </si>
  <si>
    <t xml:space="preserve">Resultados:</t>
  </si>
  <si>
    <t xml:space="preserve">Resultat:        </t>
  </si>
  <si>
    <t xml:space="preserve">Risultati: </t>
  </si>
  <si>
    <t xml:space="preserve">Αποτελέσματα</t>
  </si>
  <si>
    <t xml:space="preserve">Ergebnis: </t>
  </si>
  <si>
    <t xml:space="preserve">Resultados:        </t>
  </si>
  <si>
    <t xml:space="preserve">Resultater</t>
  </si>
  <si>
    <t xml:space="preserve">Tulokset:</t>
  </si>
  <si>
    <t xml:space="preserve">Resultaten: </t>
  </si>
  <si>
    <t xml:space="preserve">30. Zatwierdzone do przeładunku:</t>
  </si>
  <si>
    <t xml:space="preserve">30. ACCEPTABLE for Transhipment:</t>
  </si>
  <si>
    <t xml:space="preserve">30. ADMISSIBILITÉ du transbordement:</t>
  </si>
  <si>
    <t xml:space="preserve">30. APTO para transbordo:</t>
  </si>
  <si>
    <t xml:space="preserve">30. KAN GODKÄNNAS för omlastning:</t>
  </si>
  <si>
    <t xml:space="preserve">30. AMMESSA al trasbordo</t>
  </si>
  <si>
    <t xml:space="preserve">30. ΑΠΟΔΕΚΤΗ για μεταφόρτωση :</t>
  </si>
  <si>
    <t xml:space="preserve">30. ZULÄSSIG für Umladung:</t>
  </si>
  <si>
    <t xml:space="preserve">30. APTA para transbordo</t>
  </si>
  <si>
    <t xml:space="preserve">30. KAN GODKENDES til omladning:</t>
  </si>
  <si>
    <t xml:space="preserve">30. HYVÄKSYTTÄVÄ edelleenlähetettäväksi:</t>
  </si>
  <si>
    <t xml:space="preserve">30. AANVAARDBAAR voor overlading:</t>
  </si>
  <si>
    <t xml:space="preserve">31. Zatwierdzone do przewozu</t>
  </si>
  <si>
    <t xml:space="preserve">31. ACCEPTABLE for Transit Procedure</t>
  </si>
  <si>
    <t xml:space="preserve">31. ADMISSIBILITÉ de la procédure de TRANSIT</t>
  </si>
  <si>
    <t xml:space="preserve">31. APTO para el procedimiento de tránsito</t>
  </si>
  <si>
    <t xml:space="preserve">31. KAN GODKÄNNAS för transiteringsförfarande:</t>
  </si>
  <si>
    <t xml:space="preserve">31. AMMESSA al TRANSITO:</t>
  </si>
  <si>
    <t xml:space="preserve">31. ΑΠΟΔΕΚΤΗ για διαδικασία διαμετακόμισης</t>
  </si>
  <si>
    <t xml:space="preserve">31. ZULÄSSIG zur Durchfuhr</t>
  </si>
  <si>
    <t xml:space="preserve">31. APTA para trânsito</t>
  </si>
  <si>
    <t xml:space="preserve">31. KAN GODKENDES til transitprocedure</t>
  </si>
  <si>
    <t xml:space="preserve">31. HYVÄKSYTTÄVÄ kauttakuljetukseen:</t>
  </si>
  <si>
    <t xml:space="preserve">31. AANVAARDBAAR voor doorvoer:</t>
  </si>
  <si>
    <t xml:space="preserve">31. Zatwierdzone do tranzytu</t>
  </si>
  <si>
    <t xml:space="preserve">32. Zatwierdzone na rynek wewnętrzny</t>
  </si>
  <si>
    <t xml:space="preserve">32. ACCEPTABLE for Internal Market</t>
  </si>
  <si>
    <t xml:space="preserve">32. ADMISSIBILITÉ au marché intérieur</t>
  </si>
  <si>
    <t xml:space="preserve">32. APTO para el mercado interior</t>
  </si>
  <si>
    <t xml:space="preserve">32. KAN GODKÄNNAS för inre marknaden</t>
  </si>
  <si>
    <t xml:space="preserve">32. AMMESSA per il mercato interno</t>
  </si>
  <si>
    <t xml:space="preserve">32. ΑΠΟΔΕΚΤΗ για την εσωτερική αγορά</t>
  </si>
  <si>
    <t xml:space="preserve">32. ZULÄSSIG für den Binnenmarkt</t>
  </si>
  <si>
    <t xml:space="preserve">32. APTA para o Mercado Interno</t>
  </si>
  <si>
    <t xml:space="preserve">32. KAN GODKENDES til det indre marked</t>
  </si>
  <si>
    <t xml:space="preserve">32. HYVÄKSYTTÄVÄ sisämarkkinoille</t>
  </si>
  <si>
    <t xml:space="preserve">32. AANVAARDBAAR voor interne markt:</t>
  </si>
  <si>
    <t xml:space="preserve">Do swobodnego obrotu</t>
  </si>
  <si>
    <t xml:space="preserve">For Free Circulation</t>
  </si>
  <si>
    <t xml:space="preserve">Mise en libre pratique</t>
  </si>
  <si>
    <t xml:space="preserve">Despacho a libre práctica</t>
  </si>
  <si>
    <t xml:space="preserve">För fri omsättning</t>
  </si>
  <si>
    <t xml:space="preserve">Libera circolazione</t>
  </si>
  <si>
    <t xml:space="preserve">Για ελεύθερη κυκλοφορία</t>
  </si>
  <si>
    <t xml:space="preserve">für den zollrechtlich freien Verkehr</t>
  </si>
  <si>
    <t xml:space="preserve">Para colocação em livre prática</t>
  </si>
  <si>
    <t xml:space="preserve">Til fri omsætning</t>
  </si>
  <si>
    <t xml:space="preserve">Vapaaseen liikkeeseen</t>
  </si>
  <si>
    <t xml:space="preserve">Mag in het vrije verkeer worden gebracht
</t>
  </si>
  <si>
    <t xml:space="preserve">33. Zatwierdzone do kontroli wg rozwiązań</t>
  </si>
  <si>
    <t xml:space="preserve">33. ACCEPTABLE if channelled</t>
  </si>
  <si>
    <t xml:space="preserve">33. ADMISSIBILITÉ en cas d'acheminement</t>
  </si>
  <si>
    <t xml:space="preserve">33. APTO si transportado bajo vigilancia</t>
  </si>
  <si>
    <t xml:space="preserve">33. KAN GODKÄNNAS om kanaliserad</t>
  </si>
  <si>
    <t xml:space="preserve">33. AMMESSA in caso di inoltro sotto controllo </t>
  </si>
  <si>
    <t xml:space="preserve">33. ΑΠΟΔΕΚΤΗ εάν μεταφέρεται υπό έλεγχο</t>
  </si>
  <si>
    <t xml:space="preserve">33. ZULÄSSIG bei überwachter Beförderung</t>
  </si>
  <si>
    <t xml:space="preserve">33. APTA se transportada sob controlo</t>
  </si>
  <si>
    <t xml:space="preserve">33. KAN GODKENDES hvis kanaliseret</t>
  </si>
  <si>
    <t xml:space="preserve">33. HYVÄKSYTÄÄN kanavoituna</t>
  </si>
  <si>
    <t xml:space="preserve">33. AANVAARDBAAR indien vervoer onder toezicht:</t>
  </si>
  <si>
    <t xml:space="preserve">Procedura art. 8</t>
  </si>
  <si>
    <t xml:space="preserve">Article 8 procedure</t>
  </si>
  <si>
    <t xml:space="preserve">Procédure article 8</t>
  </si>
  <si>
    <t xml:space="preserve">Procedimiento del artículo 8</t>
  </si>
  <si>
    <t xml:space="preserve">Artikel 8-förfarandet</t>
  </si>
  <si>
    <t xml:space="preserve">Procedura di cui all'articolo 8</t>
  </si>
  <si>
    <t xml:space="preserve">Διαδικασία άρθρου 8</t>
  </si>
  <si>
    <t xml:space="preserve">Verfahren gemäß Artikel 8</t>
  </si>
  <si>
    <t xml:space="preserve">Procedimento do artigo 8º</t>
  </si>
  <si>
    <t xml:space="preserve">Artikel 8-procedure</t>
  </si>
  <si>
    <t xml:space="preserve">8 artiklan muk. menettely</t>
  </si>
  <si>
    <t xml:space="preserve">Procedure artikel 8</t>
  </si>
  <si>
    <t xml:space="preserve">Ponowny wwóz produktów UE (art. 15)</t>
  </si>
  <si>
    <t xml:space="preserve">Re-import of EU products (Article 15)</t>
  </si>
  <si>
    <t xml:space="preserve">Réimportation de produits de l'UE (article 15)</t>
  </si>
  <si>
    <t xml:space="preserve">Reimportacíion de productos de la UE (artículo 15)</t>
  </si>
  <si>
    <t xml:space="preserve">Återimport av EU-produkter (artikel 15)</t>
  </si>
  <si>
    <t xml:space="preserve">Reimportazione di prodotti comunitari (articolo 15)</t>
  </si>
  <si>
    <t xml:space="preserve">Επανεισαγωγή προϊόντων της ΕΕ (άρθρο 15)</t>
  </si>
  <si>
    <t xml:space="preserve">Wiedereinfuhr von EU-Erzeugnissen (Artikel 15)</t>
  </si>
  <si>
    <t xml:space="preserve">Reimportação de produtos da UE (artigo 15º)</t>
  </si>
  <si>
    <t xml:space="preserve">Genindførsel af EU-produkter (artikel 15)</t>
  </si>
  <si>
    <t xml:space="preserve">EU-tuotteiden jälleentuonti (15 art.)</t>
  </si>
  <si>
    <t xml:space="preserve">Wederinvoer van EU-producten (artikel 15)</t>
  </si>
  <si>
    <t xml:space="preserve">34. Zatwierdzone do procedury określonego składu (art. 12.4 i 13)</t>
  </si>
  <si>
    <t xml:space="preserve">34. ACCEPTABLE for Specific Warehouse Procedure(Articles 12.4 and 13)</t>
  </si>
  <si>
    <t xml:space="preserve">34. ADMISSIBILITÉ de certaines procédures de stockage en entrepôt (article 12, paragraphe 4, et article 13)</t>
  </si>
  <si>
    <t xml:space="preserve">34. APTO para el régimen específíco de depósito (apartado 4 del artículo 12 y artículo 13)</t>
  </si>
  <si>
    <t xml:space="preserve">34. KAN GODKÄNNAS för särskilt lagerförfarande (artiklarna 12.4 och 13)</t>
  </si>
  <si>
    <t xml:space="preserve">34. AMMESSA per una procedura specifica di deposito (art 12, par 4 e art. 13)</t>
  </si>
  <si>
    <t xml:space="preserve">34. ΑΠΟΔΕΚΤΗ για ειδική διαδικασία αποθήκης (άρθρα 12 παράγραφος 4 και 13)</t>
  </si>
  <si>
    <t xml:space="preserve">34. ZULÄSSIG für spezifisches Zolllagerverfahren (Artikel 12 Absatz 4 und Artikel 13)</t>
  </si>
  <si>
    <t xml:space="preserve">34.  APTA para o procedimento específico de armazenagem (nº 4 do artigo 12º e artigo 13º)</t>
  </si>
  <si>
    <t xml:space="preserve">34. KAN GODKENDES til særlig oplagsprocedure (artikel 12, stk. 4 og artikel 13)</t>
  </si>
  <si>
    <t xml:space="preserve">34. HYVÄKSYTTÄVÄ erityiseen varastointimenettelyyn (12 artiklan 4 kohta ja 13 artikla)</t>
  </si>
  <si>
    <t xml:space="preserve">34. AANVAARDBAAR voor specifieke procedures entrepot: (art. 12, lid 4, en art. 13)</t>
  </si>
  <si>
    <t xml:space="preserve">Bezpośrednio na statek</t>
  </si>
  <si>
    <t xml:space="preserve">Direct to a ship</t>
  </si>
  <si>
    <t xml:space="preserve">Directement sur un navire</t>
  </si>
  <si>
    <t xml:space="preserve">Directamente a un buque</t>
  </si>
  <si>
    <t xml:space="preserve">Direkt till ett fartyg:</t>
  </si>
  <si>
    <t xml:space="preserve">Direttamente ad una nave</t>
  </si>
  <si>
    <t xml:space="preserve">Κατευθείαν σε πλοίο</t>
  </si>
  <si>
    <t xml:space="preserve">Direkte Weiterleitung an ein Schiff</t>
  </si>
  <si>
    <t xml:space="preserve">Directamente a um navio</t>
  </si>
  <si>
    <t xml:space="preserve">Direkte til et skib</t>
  </si>
  <si>
    <t xml:space="preserve">Suoraan alukseen</t>
  </si>
  <si>
    <t xml:space="preserve">Rechtstreeks aan vaartuig</t>
  </si>
  <si>
    <t xml:space="preserve">35. Nie zatwierdzone</t>
  </si>
  <si>
    <t xml:space="preserve">35. NOT ACCEPTABLE </t>
  </si>
  <si>
    <t xml:space="preserve">35. NON ADMISSIBILITÉ </t>
  </si>
  <si>
    <t xml:space="preserve">35. NO APTO </t>
  </si>
  <si>
    <t xml:space="preserve">35. KAN INTE GODKÄNNAS</t>
  </si>
  <si>
    <t xml:space="preserve">35. NON AMMESSA</t>
  </si>
  <si>
    <t xml:space="preserve">35. ΜΗ ΑΠΟΔΕΚΤΗ</t>
  </si>
  <si>
    <t xml:space="preserve">35. NICHT ZULÄSSIG </t>
  </si>
  <si>
    <t xml:space="preserve">35. NÃO APTA</t>
  </si>
  <si>
    <t xml:space="preserve">35. KAN IKKE GODKENDES </t>
  </si>
  <si>
    <t xml:space="preserve">35. EI HYVÄKSYTTÄVÄ</t>
  </si>
  <si>
    <t xml:space="preserve">35. NIET AANVAARDBAAR </t>
  </si>
  <si>
    <t xml:space="preserve">1. Ponowny wywóz</t>
  </si>
  <si>
    <t xml:space="preserve">1. Re-export</t>
  </si>
  <si>
    <t xml:space="preserve">1. Réexportation</t>
  </si>
  <si>
    <t xml:space="preserve">1. Reexportación</t>
  </si>
  <si>
    <t xml:space="preserve">1. Återexport</t>
  </si>
  <si>
    <t xml:space="preserve">1. Riesportazione</t>
  </si>
  <si>
    <t xml:space="preserve">1. Επανεξαγωγή</t>
  </si>
  <si>
    <t xml:space="preserve">1. Zurückweisung</t>
  </si>
  <si>
    <t xml:space="preserve">1. Reexportação</t>
  </si>
  <si>
    <t xml:space="preserve">1. Genudførsel</t>
  </si>
  <si>
    <t xml:space="preserve">1. Jälleenvienti</t>
  </si>
  <si>
    <t xml:space="preserve">1. Wederuitvoer</t>
  </si>
  <si>
    <t xml:space="preserve">2. Zniszczenie</t>
  </si>
  <si>
    <t xml:space="preserve">2. Destruction</t>
  </si>
  <si>
    <t xml:space="preserve">2. Destrucción</t>
  </si>
  <si>
    <t xml:space="preserve">2. Destruktion</t>
  </si>
  <si>
    <t xml:space="preserve">2. Distruzione</t>
  </si>
  <si>
    <t xml:space="preserve">2. Καταστροφή</t>
  </si>
  <si>
    <t xml:space="preserve">2. Vernichtung</t>
  </si>
  <si>
    <t xml:space="preserve">2. Destruição</t>
  </si>
  <si>
    <t xml:space="preserve">2. Hävittäminen</t>
  </si>
  <si>
    <t xml:space="preserve">2. Vernietiging</t>
  </si>
  <si>
    <t xml:space="preserve">3. Przetworzenie</t>
  </si>
  <si>
    <t xml:space="preserve">3. Transformation</t>
  </si>
  <si>
    <t xml:space="preserve">3. Transformación</t>
  </si>
  <si>
    <t xml:space="preserve">3. Bearbetning:</t>
  </si>
  <si>
    <t xml:space="preserve">3. Trasformazione</t>
  </si>
  <si>
    <t xml:space="preserve">3. Μεταποίηση</t>
  </si>
  <si>
    <t xml:space="preserve">3. Verarbeitung</t>
  </si>
  <si>
    <t xml:space="preserve">3. Transformação</t>
  </si>
  <si>
    <t xml:space="preserve">3. Forarbejdning</t>
  </si>
  <si>
    <t xml:space="preserve">3. Jatkokäsittely</t>
  </si>
  <si>
    <t xml:space="preserve">3. Verwerking</t>
  </si>
  <si>
    <t xml:space="preserve">Do dnia:</t>
  </si>
  <si>
    <t xml:space="preserve">By Date:</t>
  </si>
  <si>
    <t xml:space="preserve">Au plus tard le (date):</t>
  </si>
  <si>
    <t xml:space="preserve">Fecha limite:</t>
  </si>
  <si>
    <t xml:space="preserve">Datum: </t>
  </si>
  <si>
    <t xml:space="preserve">entro il:</t>
  </si>
  <si>
    <t xml:space="preserve">Έως τις :</t>
  </si>
  <si>
    <t xml:space="preserve">Bis (Datum):</t>
  </si>
  <si>
    <t xml:space="preserve">Data-limite</t>
  </si>
  <si>
    <t xml:space="preserve">Inden (dato):</t>
  </si>
  <si>
    <t xml:space="preserve">Mihin mennessä:</t>
  </si>
  <si>
    <t xml:space="preserve">Tegen:</t>
  </si>
  <si>
    <t xml:space="preserve">37. Szczegóły kontrolowanych punktów przeznaczenia (33-35)</t>
  </si>
  <si>
    <t xml:space="preserve">37. Details of Controlled Destinations (33-35)</t>
  </si>
  <si>
    <t xml:space="preserve">37. Détails relatifs aux destinations de contrôle  (33-35)</t>
  </si>
  <si>
    <t xml:space="preserve">37. Información sobre les destinos controlados (33-35)</t>
  </si>
  <si>
    <t xml:space="preserve">37. Uppgifter om kontrollerade destinationer (33-35)</t>
  </si>
  <si>
    <t xml:space="preserve">37. Dati relativi alle destinazioni controllate (33-35)</t>
  </si>
  <si>
    <t xml:space="preserve">37. Στοιχεία ελεγχθέντων προορισμών (33-35)</t>
  </si>
  <si>
    <t xml:space="preserve">37. Angaben zu kontrollierten Bestimmungen (33-35)</t>
  </si>
  <si>
    <t xml:space="preserve">37. Informações sobre os destinos controlados (33-35)</t>
  </si>
  <si>
    <t xml:space="preserve">37. Oplysninger om kontrollerende destinationer (33-35)</t>
  </si>
  <si>
    <t xml:space="preserve">37. Tiedot valvotuista määräpaikoista (33–35)</t>
  </si>
  <si>
    <t xml:space="preserve">37. Details gecontroleerde bestemmingen (33-35)</t>
  </si>
  <si>
    <t xml:space="preserve">Zatwierdzenie (gdzie niezbędne)</t>
  </si>
  <si>
    <t xml:space="preserve">Approval no (where relevant):</t>
  </si>
  <si>
    <t xml:space="preserve">N° d'agrément (le cas échéant)</t>
  </si>
  <si>
    <t xml:space="preserve">N° de autorización (si procede):</t>
  </si>
  <si>
    <t xml:space="preserve">Godkännande nr (i förekommande fall):</t>
  </si>
  <si>
    <t xml:space="preserve">Numero di riconoscimento (se pertinente):</t>
  </si>
  <si>
    <t xml:space="preserve">Αριθ. έγκρισης (κατά περίπτωση) :</t>
  </si>
  <si>
    <t xml:space="preserve">Zulassungsnr. (falls zutreffend)</t>
  </si>
  <si>
    <t xml:space="preserve">Nº de aprovação (se for caso disso)</t>
  </si>
  <si>
    <t xml:space="preserve">Autorisationsnr. (hvis relevant):</t>
  </si>
  <si>
    <t xml:space="preserve">Hyväksymisnumero (tarvittaessa):</t>
  </si>
  <si>
    <t xml:space="preserve">Erkenningsnummer (indien relevant):</t>
  </si>
  <si>
    <t xml:space="preserve">Adres:</t>
  </si>
  <si>
    <t xml:space="preserve">Address:</t>
  </si>
  <si>
    <t xml:space="preserve">Adresse</t>
  </si>
  <si>
    <t xml:space="preserve">Dirección</t>
  </si>
  <si>
    <t xml:space="preserve">Adress:</t>
  </si>
  <si>
    <t xml:space="preserve">Indirizzo:</t>
  </si>
  <si>
    <t xml:space="preserve">Διεύθυνση :</t>
  </si>
  <si>
    <t xml:space="preserve">Anschrift:</t>
  </si>
  <si>
    <t xml:space="preserve">Endereço</t>
  </si>
  <si>
    <t xml:space="preserve">Adresse:</t>
  </si>
  <si>
    <t xml:space="preserve">Osoite:</t>
  </si>
  <si>
    <t xml:space="preserve">36. Przyczyna odmowy</t>
  </si>
  <si>
    <t xml:space="preserve">36. Reason for Refusal</t>
  </si>
  <si>
    <t xml:space="preserve">36. Justification du refus</t>
  </si>
  <si>
    <t xml:space="preserve">36. Motivos e la denegación</t>
  </si>
  <si>
    <t xml:space="preserve">36. Motivering till avvisande</t>
  </si>
  <si>
    <t xml:space="preserve">36. Motivo del rifiuto della partita</t>
  </si>
  <si>
    <t xml:space="preserve">36. Λόγοι απόρριψης</t>
  </si>
  <si>
    <t xml:space="preserve">36. Gründe für die Ablehnung</t>
  </si>
  <si>
    <t xml:space="preserve">36. Razões de recusa</t>
  </si>
  <si>
    <t xml:space="preserve">36. Årsag til afvisning</t>
  </si>
  <si>
    <t xml:space="preserve">36. Hylkäämisen perusteet</t>
  </si>
  <si>
    <t xml:space="preserve">36. Reden voor weigering</t>
  </si>
  <si>
    <t xml:space="preserve">1. Brak/nieważne świadectwo</t>
  </si>
  <si>
    <t xml:space="preserve">1. Absence/Invalid certificate</t>
  </si>
  <si>
    <t xml:space="preserve">1. Absence de certificat/certificat non valable</t>
  </si>
  <si>
    <t xml:space="preserve">1. Carencia de certificado/certificado no válido</t>
  </si>
  <si>
    <t xml:space="preserve">1. Avsaknad av intyg/Ogiltigt intyg</t>
  </si>
  <si>
    <t xml:space="preserve">1. Certificato assente o non valido</t>
  </si>
  <si>
    <t xml:space="preserve">1. Έλλειψη/άκυρο πιστοποιητικό</t>
  </si>
  <si>
    <t xml:space="preserve">1. Keine/ungültige Bescheinigung</t>
  </si>
  <si>
    <t xml:space="preserve">1. Falta de/não validade do certificado</t>
  </si>
  <si>
    <t xml:space="preserve">1. Manglende/ugyldigt certifikat</t>
  </si>
  <si>
    <t xml:space="preserve">1. Todistus puuttuu / ei ole voimassa</t>
  </si>
  <si>
    <t xml:space="preserve">1. Geen/ongeldig certificaat</t>
  </si>
  <si>
    <t xml:space="preserve">2. Niezatwierdzone państwo</t>
  </si>
  <si>
    <t xml:space="preserve">2. Non approved country</t>
  </si>
  <si>
    <t xml:space="preserve">2. Pays non agréé</t>
  </si>
  <si>
    <t xml:space="preserve">2. País no autorizado</t>
  </si>
  <si>
    <t xml:space="preserve">2. Ej godkänt land</t>
  </si>
  <si>
    <t xml:space="preserve">2. Paese non riconosciuto</t>
  </si>
  <si>
    <t xml:space="preserve">2. Μη εγκεκριμένη χώρα</t>
  </si>
  <si>
    <t xml:space="preserve">2. Nicht zugelassenes Land</t>
  </si>
  <si>
    <t xml:space="preserve">2. País não aprovado</t>
  </si>
  <si>
    <t xml:space="preserve">2. Ikke-godkendt land</t>
  </si>
  <si>
    <t xml:space="preserve">2. Maa ei hyväksytty</t>
  </si>
  <si>
    <t xml:space="preserve">2. Niet-erkend land</t>
  </si>
  <si>
    <t xml:space="preserve">3. Niezatwierdzona firma</t>
  </si>
  <si>
    <t xml:space="preserve">3. Non approved establishment</t>
  </si>
  <si>
    <t xml:space="preserve">3. Établissement non agréé</t>
  </si>
  <si>
    <t xml:space="preserve">3. Establecimiento no autorizado</t>
  </si>
  <si>
    <t xml:space="preserve">3. Ej godkänd anläggning</t>
  </si>
  <si>
    <t xml:space="preserve">3. Stabilimento non riconosciuto</t>
  </si>
  <si>
    <t xml:space="preserve">3. Μη εγκεκριμένη εγκατάσταση</t>
  </si>
  <si>
    <t xml:space="preserve">3. Nicht zugelassener Betrieb</t>
  </si>
  <si>
    <t xml:space="preserve">3. Estabelecimento não aprovado</t>
  </si>
  <si>
    <t xml:space="preserve">3. Ikke-godkendt virksomhed</t>
  </si>
  <si>
    <t xml:space="preserve">3. Laitos ei hyväksytty</t>
  </si>
  <si>
    <t xml:space="preserve">3. Niet-erkende inrichting</t>
  </si>
  <si>
    <t xml:space="preserve">4. Produkt niedozwolony</t>
  </si>
  <si>
    <t xml:space="preserve">4. Prohibited product</t>
  </si>
  <si>
    <t xml:space="preserve">4. Produit interdit</t>
  </si>
  <si>
    <t xml:space="preserve">4. Producto prohibido</t>
  </si>
  <si>
    <t xml:space="preserve">4. Förbjuden produkt</t>
  </si>
  <si>
    <t xml:space="preserve">4. Prodotto vietato</t>
  </si>
  <si>
    <t xml:space="preserve">4. Απαγορευμένο προϊόν</t>
  </si>
  <si>
    <t xml:space="preserve">4. Verbotenes Erzeugnis</t>
  </si>
  <si>
    <t xml:space="preserve">4. Produto proibido</t>
  </si>
  <si>
    <t xml:space="preserve">4. Forbudt produkt</t>
  </si>
  <si>
    <t xml:space="preserve">4. Tuote kielletty</t>
  </si>
  <si>
    <t xml:space="preserve">4. Verboden product</t>
  </si>
  <si>
    <t xml:space="preserve">5. Numer identyfikacyjny: niezgodny z dokumentacją</t>
  </si>
  <si>
    <t xml:space="preserve">5. ID: Mis-match with documents</t>
  </si>
  <si>
    <t xml:space="preserve">5. DV: non-conformité des documents</t>
  </si>
  <si>
    <t xml:space="preserve">5. Documentos no adecuados</t>
  </si>
  <si>
    <t xml:space="preserve">5. ID: Ej överensstämmande handlingar</t>
  </si>
  <si>
    <t xml:space="preserve">5. Confusione nei documenti</t>
  </si>
  <si>
    <t xml:space="preserve">5. Ταυτ.: Διαφορετική από αυτή των εγγράφων</t>
  </si>
  <si>
    <t xml:space="preserve">5. I/D: Keine Übereinstimmung mit Dokumenten</t>
  </si>
  <si>
    <t xml:space="preserve">5. Não corresponde aos documentos</t>
  </si>
  <si>
    <t xml:space="preserve">5. VD: svarer ikke til dokumenterne</t>
  </si>
  <si>
    <t xml:space="preserve">5. Eläinlääkinnälliset asiakirjat eivät vastaa toisiaan</t>
  </si>
  <si>
    <t xml:space="preserve">5. I/D: Anomalie documenten</t>
  </si>
  <si>
    <t xml:space="preserve">6. Numer identyfikacyjny: błąd w świadectwie zdrowia</t>
  </si>
  <si>
    <t xml:space="preserve">6. ID: Health mark error</t>
  </si>
  <si>
    <t xml:space="preserve">6. DV: erreur relative à la marque de salubrité </t>
  </si>
  <si>
    <t xml:space="preserve">6. Error en los sellos de inspección sanitaria</t>
  </si>
  <si>
    <t xml:space="preserve">6. ID: Fel kontrollmärkning</t>
  </si>
  <si>
    <t xml:space="preserve">6. Errore nel bollo sanitario</t>
  </si>
  <si>
    <t xml:space="preserve">6. Ταυτ.: Εσφαλμένο σήμα καταλληλότητας</t>
  </si>
  <si>
    <t xml:space="preserve">6. I/D: Fehlerhafte Genusstauglichkeitskennzeichnung</t>
  </si>
  <si>
    <t xml:space="preserve">6. Erro na marca de salubridade</t>
  </si>
  <si>
    <t xml:space="preserve">6. VD: fejl i sundhedsmærke</t>
  </si>
  <si>
    <t xml:space="preserve">6. Eläinlääkinnälliset asiakirjat eivät vastaa tuontierää</t>
  </si>
  <si>
    <t xml:space="preserve">6. I/D: Fout keurmerk</t>
  </si>
  <si>
    <t xml:space="preserve">7. Niezgodność z wymogami higieny</t>
  </si>
  <si>
    <t xml:space="preserve">7. Physical hygiene failure</t>
  </si>
  <si>
    <t xml:space="preserve">7. Problème d'hygiène</t>
  </si>
  <si>
    <t xml:space="preserve">7. Higiene deficiente</t>
  </si>
  <si>
    <t xml:space="preserve">7. Bristande hygien</t>
  </si>
  <si>
    <t xml:space="preserve">7. Problemi di igiene </t>
  </si>
  <si>
    <t xml:space="preserve">7. Μη ανταποκρινόμενη στους κανόνες υγιεινής</t>
  </si>
  <si>
    <t xml:space="preserve">7. Mangelnde Hygiene</t>
  </si>
  <si>
    <t xml:space="preserve">7. Higiene física insuficiente</t>
  </si>
  <si>
    <t xml:space="preserve">7. Svigtende fysisk hygiejne</t>
  </si>
  <si>
    <t xml:space="preserve">7. Puutteellinen elintarvikehygienia</t>
  </si>
  <si>
    <t xml:space="preserve">7. Gebrekkige materiële hygiëne</t>
  </si>
  <si>
    <t xml:space="preserve">8. Skażenie chemiczne</t>
  </si>
  <si>
    <t xml:space="preserve">8. Chemical contamination</t>
  </si>
  <si>
    <t xml:space="preserve">8. Contamination chimique</t>
  </si>
  <si>
    <t xml:space="preserve">8. Contaminación química</t>
  </si>
  <si>
    <t xml:space="preserve">8. Kemisk förorening</t>
  </si>
  <si>
    <t xml:space="preserve">8. Contaminazione chimica</t>
  </si>
  <si>
    <t xml:space="preserve">8. Χημική μόλυνση</t>
  </si>
  <si>
    <t xml:space="preserve">8. Contaminação química</t>
  </si>
  <si>
    <t xml:space="preserve">8. Kemisk kontamination</t>
  </si>
  <si>
    <t xml:space="preserve">8. Kemiallinen saastuminen</t>
  </si>
  <si>
    <t xml:space="preserve">8. Chemische verontreiniging</t>
  </si>
  <si>
    <t xml:space="preserve">9. Skażenie mikrobiologiczne</t>
  </si>
  <si>
    <t xml:space="preserve">9. Micro biological contamination</t>
  </si>
  <si>
    <t xml:space="preserve">9. Contamination microbiologique</t>
  </si>
  <si>
    <t xml:space="preserve">9. Contaminación microbiológica</t>
  </si>
  <si>
    <t xml:space="preserve">9. Mikrobiologisk förorening</t>
  </si>
  <si>
    <t xml:space="preserve">9. Contaminazione microbiologica</t>
  </si>
  <si>
    <t xml:space="preserve">9. Μικροβιολογική μόλυνση</t>
  </si>
  <si>
    <t xml:space="preserve">9. Mikrobiologische Kontamination</t>
  </si>
  <si>
    <t xml:space="preserve">9. Contaminação microbiológica</t>
  </si>
  <si>
    <t xml:space="preserve">9. Mikrobiologisk kontamination</t>
  </si>
  <si>
    <t xml:space="preserve">9. Mikrobiologinen saastuminen</t>
  </si>
  <si>
    <t xml:space="preserve">9. Microbiologische verontreiniging</t>
  </si>
  <si>
    <t xml:space="preserve">10. Inne</t>
  </si>
  <si>
    <t xml:space="preserve">10. Other</t>
  </si>
  <si>
    <t xml:space="preserve">10. Autres</t>
  </si>
  <si>
    <t xml:space="preserve">10. Otros</t>
  </si>
  <si>
    <t xml:space="preserve">10. Annat</t>
  </si>
  <si>
    <t xml:space="preserve">10. Altri</t>
  </si>
  <si>
    <t xml:space="preserve">10. Άλλοι</t>
  </si>
  <si>
    <t xml:space="preserve">10. Sonstiges</t>
  </si>
  <si>
    <t xml:space="preserve">10. Outro</t>
  </si>
  <si>
    <t xml:space="preserve">10. Andet</t>
  </si>
  <si>
    <t xml:space="preserve">10. Muu</t>
  </si>
  <si>
    <t xml:space="preserve">10. Andere</t>
  </si>
  <si>
    <t xml:space="preserve">38. Przesyłka ponownie zaplombowana</t>
  </si>
  <si>
    <t xml:space="preserve">38. Consignment Resealed</t>
  </si>
  <si>
    <t xml:space="preserve">38. Lot re-scellé</t>
  </si>
  <si>
    <t xml:space="preserve">38. Partida reprecintada</t>
  </si>
  <si>
    <t xml:space="preserve">38. Återförseglad sändning</t>
  </si>
  <si>
    <t xml:space="preserve">38. Partita risigillata</t>
  </si>
  <si>
    <t xml:space="preserve">38. Επανασφραγισθείσα παρτίδα</t>
  </si>
  <si>
    <t xml:space="preserve">38. Sendung neu verplombt</t>
  </si>
  <si>
    <t xml:space="preserve">38. Remessa novamente selada</t>
  </si>
  <si>
    <t xml:space="preserve">38. Sending genplomberet</t>
  </si>
  <si>
    <t xml:space="preserve">38. Erä sinetöity uudelleen</t>
  </si>
  <si>
    <t xml:space="preserve">38. Partij opnieuw verzegeld</t>
  </si>
  <si>
    <t xml:space="preserve">Nowy numer plomby:</t>
  </si>
  <si>
    <t xml:space="preserve"> New seal no:</t>
  </si>
  <si>
    <t xml:space="preserve">N° du nouveau scellé:</t>
  </si>
  <si>
    <t xml:space="preserve">Nuevo n° de precinto:</t>
  </si>
  <si>
    <t xml:space="preserve">Nytt förseglingsnummer:</t>
  </si>
  <si>
    <t xml:space="preserve">N. del nuovo sigillo:</t>
  </si>
  <si>
    <t xml:space="preserve">Αριθ. νέας σφραγίδας :</t>
  </si>
  <si>
    <t xml:space="preserve">Plombennr.:</t>
  </si>
  <si>
    <t xml:space="preserve">Novo nº do selo:</t>
  </si>
  <si>
    <t xml:space="preserve">Nyt plombe nr.:</t>
  </si>
  <si>
    <t xml:space="preserve">Uusi sinetin numero</t>
  </si>
  <si>
    <t xml:space="preserve">Nieuw zegelnummer:</t>
  </si>
  <si>
    <t xml:space="preserve">39. Pełna nazwa punktu kontroli granicznej/uprawnionego organu i urzędowa pieczęć</t>
  </si>
  <si>
    <t xml:space="preserve">39. Full identification of border inspection post/competent authority and official stamp.</t>
  </si>
  <si>
    <t xml:space="preserve">39. Identification complète du poste d'inspection frontalier ou de l'autorité compétente et sceau officiel</t>
  </si>
  <si>
    <t xml:space="preserve">39. Identificación completa del puesto de inspección fronterizo o de la autoridad competente y sello oficial.</t>
  </si>
  <si>
    <t xml:space="preserve">39. Fullständig identifiering av gränskontrollstation/behörig myndighet och officiell stämpel:</t>
  </si>
  <si>
    <t xml:space="preserve">39. Dati identificativi completi del posto d'ispezione frontaliero e timbro ufficiale:</t>
  </si>
  <si>
    <t xml:space="preserve">39. Πλήρης ταυτότητα του συνοριακού σταθμού ελέγχου/αρμόδιας αρχής και επίσημη σφραγίδα</t>
  </si>
  <si>
    <t xml:space="preserve">39. Vollständige Bezeichnung der Grenzkontrollstelle/ zuständigen Behörde und Amtssiegel</t>
  </si>
  <si>
    <t xml:space="preserve">39. Identificação completa do posto de inspecção fronteiriço/da autoridade competente e carimbo oficial</t>
  </si>
  <si>
    <t xml:space="preserve">39. Fuld identifikation af grænsekontrolsted /ansvarlig myndighed og officielt stempel.</t>
  </si>
  <si>
    <t xml:space="preserve">39. Tarkat tiedot rajatarkastusasemasta / toimivaltaisesta viranomaisesta ja virallinen sinetti.</t>
  </si>
  <si>
    <t xml:space="preserve">39. Volledige identificatie grensinspectiepost/bevoegde autoriteit en officieel stempel.</t>
  </si>
  <si>
    <t xml:space="preserve">40. Urzędowy lekarz weterynarii</t>
  </si>
  <si>
    <t xml:space="preserve">40. Official Veterinarian</t>
  </si>
  <si>
    <t xml:space="preserve">40. Vétérinaire officiel</t>
  </si>
  <si>
    <t xml:space="preserve">40. Veterinario ofícial</t>
  </si>
  <si>
    <t xml:space="preserve">40. Officiell veterinär</t>
  </si>
  <si>
    <t xml:space="preserve">40. Veterinario ufficiale</t>
  </si>
  <si>
    <t xml:space="preserve">40. Επίσημος κτηνίατρος</t>
  </si>
  <si>
    <t xml:space="preserve">40. Amtlicher Tierarzt</t>
  </si>
  <si>
    <t xml:space="preserve">40. Veterinário oficial</t>
  </si>
  <si>
    <t xml:space="preserve">40. Embedsdyrlæge</t>
  </si>
  <si>
    <t xml:space="preserve">40. Virkaeläinlääkäri</t>
  </si>
  <si>
    <t xml:space="preserve">40. Officiële dierenarts</t>
  </si>
  <si>
    <t xml:space="preserve">Ja, niżej podpisany, urzędowy lekarz weterynarii, lub wyznaczony oficjalny agent, potwierdzam, że kontrola weterynaryjna niniejszej przesyłki została przeprowadzona zgodnie z wymogami UE.</t>
  </si>
  <si>
    <t xml:space="preserve">I the undersigned official veterinarian, or designated official agent, certify that the veterinary checks on this consignment have been carried out in accordance with EU requirements.</t>
  </si>
  <si>
    <t xml:space="preserve">Je soussigné, vétérinaire officiel ou agent officiel désigné, certifie que les contrôles vétérinaires opérés sur ce lot ont été réalisés conformément aux exigences de l'UE.</t>
  </si>
  <si>
    <t xml:space="preserve">El veterinario oficial o agente oficial designado abajo firmante certifica que los controles veterinarios de esta partida se han realizado conforme a los requisitos de la Unión Europea.</t>
  </si>
  <si>
    <t xml:space="preserve">I egenskap av officiell veterinär eller officiellt utsett ombud, intygar jag att denna sändning har genomgått veterinärkontroller i enlighet med EU:s bestämmelser.</t>
  </si>
  <si>
    <t xml:space="preserve">Io sottoscritto veterinario ufficiale, o agente ufficiale designato, certifico che i controlli veterinari sulla presente partita sono stati compiuti conformemente alle norme comunitarie</t>
  </si>
  <si>
    <t xml:space="preserve">Ο κάτωθι υπογεγραμμένος επίσημος κτηνίατρος ή διορισμένος από την αρμόδια αρχή υπάλληλος πιστοποιώ ότι οι κτηνιατρικοί έλεγχοι αυτής της παρτίδας διενεργήθηκαν σύμφωνα με τις απαιτήσεις της ΕΕ.</t>
  </si>
  <si>
    <t xml:space="preserve">Der unterzeichnete amtliche Tierarzt oder der zuständige Beamte bestätigt, dass diese Sendung den EU-rechtlich vorgeschriebenen Veterinärkontrollen unterzogen wurde.</t>
  </si>
  <si>
    <t xml:space="preserve">O abaixo assinado, veterinário oficial ou agente oficial designado, certifica que os controlos veterinários da presente remessa foram efectuados em conformidade com os requisitos da UE.</t>
  </si>
  <si>
    <t xml:space="preserve">Undertegnede embedsdyrlæge eller udpegede officielle person attesterer, at veterinærkontrollen af denne sending er blevet udført i overensstemmelse med EU-kravene.</t>
  </si>
  <si>
    <t xml:space="preserve">Minä, allekirjoittanut virkaeläinlääkäri tai nimetty virkamies, vakuutan, että tätä lähetystä koskevat eläinlääkinnälliset tarkastukset on tehty EU:n vaatimusten mukaisesti.</t>
  </si>
  <si>
    <t xml:space="preserve">Ondergetekende, officiële dierenarts, of aangewezen officieel ambtenaar, verklaart dat de veterinaire controles van deze partij zijn uitgevoerd overeenkomstig de voorschriften van de EU.</t>
  </si>
  <si>
    <t xml:space="preserve">Podpis:</t>
  </si>
  <si>
    <t xml:space="preserve">Signature:</t>
  </si>
  <si>
    <t xml:space="preserve">Nazwisko (drukowanymi literami)</t>
  </si>
  <si>
    <t xml:space="preserve">Name (in Capital):</t>
  </si>
  <si>
    <t xml:space="preserve">Nom (en lettre capitales)</t>
  </si>
  <si>
    <t xml:space="preserve">Nombre y apellidos (en mayúsculas)</t>
  </si>
  <si>
    <t xml:space="preserve">Namn (med versaler) </t>
  </si>
  <si>
    <t xml:space="preserve">Nome e cognome (a stampatello)</t>
  </si>
  <si>
    <t xml:space="preserve">Ονοματεπώνυμο (με κεφαλαία γράμματα)</t>
  </si>
  <si>
    <t xml:space="preserve">Name (in Großbuchstaben)</t>
  </si>
  <si>
    <t xml:space="preserve">Nome (em maiúsculas)</t>
  </si>
  <si>
    <t xml:space="preserve">Navn (med blokbogstaver)</t>
  </si>
  <si>
    <t xml:space="preserve">Nimi (suuraakkosin)</t>
  </si>
  <si>
    <t xml:space="preserve">Naam in hoofdletters</t>
  </si>
  <si>
    <t xml:space="preserve">Data</t>
  </si>
  <si>
    <t xml:space="preserve">Date:</t>
  </si>
  <si>
    <t xml:space="preserve">Fecha</t>
  </si>
  <si>
    <t xml:space="preserve">Datum</t>
  </si>
  <si>
    <t xml:space="preserve">Ημερομηνία</t>
  </si>
  <si>
    <t xml:space="preserve">Dato</t>
  </si>
  <si>
    <t xml:space="preserve">Päiväys:</t>
  </si>
  <si>
    <t xml:space="preserve">Datum:</t>
  </si>
  <si>
    <t xml:space="preserve">41. Punkt kontroli granicznej wyjścia: formalności wywozu z WE i kontrole towarów w przewozie potwierdzone zgodnie z art. 11.2(e) dyrektywy 97/78/WE </t>
  </si>
  <si>
    <t xml:space="preserve">41. Exit Transit BIP: Formalities of exit from the EC and checks made of transiting goods confirmed in accordance with Article 11.2(e) of Directive 97/78/EC: </t>
  </si>
  <si>
    <t xml:space="preserve">41. PIF de transit avant sortie: formalités en vue de la sortie de la CE et confirmation des contrôles réalisés sur les marchandises en transit, conformément à l'article 11, paragraphe 2, point e), de la directive 97/78/CE:</t>
  </si>
  <si>
    <t xml:space="preserve">41. PIF de salida por el que transite la partida: Los trámites de salida de la CE y los controles de la mercancía en tránsito se han efectuado conforme a la letra e) del apartado 2 del artículo 11 de la Directiva 97/78/CE: </t>
  </si>
  <si>
    <t xml:space="preserve">41. Gränskontrollstation för utförsel vid transit: formaliteterna för utförsel från Europeiska gemenskapen, samt kontroller på transitvaror bekräftade i enlighet med artikel 11.2 e i direktiv 97/78/EG:</t>
  </si>
  <si>
    <t xml:space="preserve">41. PIF di uscita per il transito: le formalità di uscita dalla Comunità e i controlli compiuti sulle merci in transito sono confermati a norma dell'articolo 11, paragrafo 2, lettera e) della direttiva 97/78/CE:</t>
  </si>
  <si>
    <t xml:space="preserve">41. Έξοδος από το ΣΣΕ διαμετακόμισης : διατυπώσεις εξόδου από την ΕΚ και έλεγχοι που διενεργήθηκαν στα διαμετακομιζόμενα εμπορεύματα και επιβεβαιώθηκαν σύμφωνα με το άρθρο 11 παράγραφος 2 στοιχείο ε) της οδηγίας 97/78/ΕΚ :</t>
  </si>
  <si>
    <t xml:space="preserve">41. Ausgangsgrenzkontrollstelle bei Durchfuhr: Formalitäten bei Verlassen der EG und Kontrollen der durchgeführten Waren bestätigt gemäß Artikel 11 Absatz 2 Buchstabe e) der Richtlinie 97/78/EG</t>
  </si>
  <si>
    <t xml:space="preserve">41. PIF de saída para trânsito: formalidades de saída da CE e controlos das mercadorias em trânsito confirmados de acordo com o nº 2, alínea e), do artigo 11º da Directiva 97/78/CE</t>
  </si>
  <si>
    <t xml:space="preserve">41. Udgangsgrænsekontrolsted: Formaliteter ved udgang af EF og kontrol af varer i transit bekræftet i henhold til artikel 11, stk. 2, litra a), i direktiv 97/78/EF:</t>
  </si>
  <si>
    <t xml:space="preserve">41. Rajatarkastusasema, jonka kautta erä poistuu EY:stä: EY:stä lähtöä koskevat muodollisuudet ja kauttakuljetettujen tavaroiden tarkastukset tehty direktiivin 97/78/EY 11 artiklan 2 kohdan e alakohdan mukaisesti: </t>
  </si>
  <si>
    <t xml:space="preserve">41. Exit GIP bij doorvoer: formaliteiten bij het verlaten van de EG en controles van de goederen in doorvoer bevestigd overeenkomstig artikel 11, lid 2, onder e), van Richtlijn 97/78/EG:</t>
  </si>
  <si>
    <t xml:space="preserve">41. Punkt kontroli granicznej wyjścia: formalności wywozu z WE i kontrole towarów w tranzycie potwierdzone zgodnie z art. 11.2(e) dyrektywy 97/78/WE </t>
  </si>
  <si>
    <t xml:space="preserve">Pieczęć</t>
  </si>
  <si>
    <t xml:space="preserve">Stamp</t>
  </si>
  <si>
    <t xml:space="preserve">Sceau</t>
  </si>
  <si>
    <t xml:space="preserve">Sello</t>
  </si>
  <si>
    <t xml:space="preserve">stämpel</t>
  </si>
  <si>
    <t xml:space="preserve">timbro</t>
  </si>
  <si>
    <t xml:space="preserve">Σφραγίδα</t>
  </si>
  <si>
    <t xml:space="preserve">Siegel</t>
  </si>
  <si>
    <t xml:space="preserve">Carimbo</t>
  </si>
  <si>
    <t xml:space="preserve">stempel</t>
  </si>
  <si>
    <t xml:space="preserve">leima</t>
  </si>
  <si>
    <t xml:space="preserve">Stempel</t>
  </si>
  <si>
    <t xml:space="preserve">42. Dokument celny związany z przesyłką</t>
  </si>
  <si>
    <t xml:space="preserve">42. Customs Document Reference:</t>
  </si>
  <si>
    <t xml:space="preserve">42. Référence du document douanier:</t>
  </si>
  <si>
    <t xml:space="preserve">42. Referencia del documento aduanero:</t>
  </si>
  <si>
    <t xml:space="preserve">42. Tulldokumentreferens:</t>
  </si>
  <si>
    <t xml:space="preserve">42. Documento doganale di riferimento:</t>
  </si>
  <si>
    <t xml:space="preserve">42. Αναφορά τελωνειακού εγγράφου :</t>
  </si>
  <si>
    <t xml:space="preserve">42. Bezug zum Zollpapier:</t>
  </si>
  <si>
    <t xml:space="preserve">42. Referência do documento aduaneiro:</t>
  </si>
  <si>
    <t xml:space="preserve">42. Tolddokumentreference:</t>
  </si>
  <si>
    <t xml:space="preserve">42. Tulliasiakirjan viite:</t>
  </si>
  <si>
    <t xml:space="preserve">42. Referentie douanedocument:</t>
  </si>
  <si>
    <t xml:space="preserve">43. Kolejny CVED</t>
  </si>
  <si>
    <t xml:space="preserve">43. Subsequent CVED</t>
  </si>
  <si>
    <t xml:space="preserve">43. DVCE ultérieur</t>
  </si>
  <si>
    <t xml:space="preserve">43. DVCE siguientes</t>
  </si>
  <si>
    <t xml:space="preserve">43. Ytterligare CVED</t>
  </si>
  <si>
    <t xml:space="preserve">43. DVCE successivo</t>
  </si>
  <si>
    <t xml:space="preserve">43. Επακόλουθο ΚΚΕΕ</t>
  </si>
  <si>
    <t xml:space="preserve">43. Weiteres GVDE</t>
  </si>
  <si>
    <t xml:space="preserve">43. DVCE subsequente</t>
  </si>
  <si>
    <t xml:space="preserve">43. Yderligere CVED</t>
  </si>
  <si>
    <t xml:space="preserve">43. Myöhempi CVED</t>
  </si>
  <si>
    <t xml:space="preserve">43. Latere GVDB</t>
  </si>
  <si>
    <t xml:space="preserve">Numer(y):</t>
  </si>
  <si>
    <t xml:space="preserve">Number(s):</t>
  </si>
  <si>
    <t xml:space="preserve">Numéro(s):</t>
  </si>
  <si>
    <t xml:space="preserve">Nummer:</t>
  </si>
  <si>
    <t xml:space="preserve">Numero:</t>
  </si>
  <si>
    <t xml:space="preserve">Αριθμός(οί) :</t>
  </si>
  <si>
    <t xml:space="preserve">Nummer(n):</t>
  </si>
  <si>
    <t xml:space="preserve">Número(s):</t>
  </si>
  <si>
    <t xml:space="preserve">Lukumäärä(t):</t>
  </si>
  <si>
    <t xml:space="preserve">Aantal(len):</t>
  </si>
  <si>
    <t xml:space="preserve">WSPÓLNOTOWY WETERYNARYJNY DOKUMENT WEJŚCIA, CVED</t>
  </si>
  <si>
    <t xml:space="preserve">Imię, nazwisko lub nazwa oraz adres wysyłającego</t>
  </si>
  <si>
    <t xml:space="preserve">Numer świadectwa (CVED)</t>
  </si>
  <si>
    <t xml:space="preserve">Nazwa przejścia granicznego</t>
  </si>
  <si>
    <t xml:space="preserve">Numer kodu Animo</t>
  </si>
  <si>
    <t xml:space="preserve">Imię, nazwisko lub nazwa oraz adres odbiorcy</t>
  </si>
  <si>
    <t xml:space="preserve">Imę, nazwisko oraz adres osoby odpowiedzialnej za przesyłkę</t>
  </si>
  <si>
    <t xml:space="preserve">Imię, nazwisko lub nazwa oraz adres importera</t>
  </si>
  <si>
    <t xml:space="preserve">Państwo pochodzenia produktu        + kod ISO</t>
  </si>
  <si>
    <t xml:space="preserve">Państwo wysyłki</t>
  </si>
  <si>
    <t xml:space="preserve"> </t>
  </si>
  <si>
    <t xml:space="preserve">(nazwa i adres)</t>
  </si>
  <si>
    <t xml:space="preserve">Przewidywana data przywozu produktów do punktu kontroli granicznej</t>
  </si>
  <si>
    <t xml:space="preserve">(świadectwo zdrowia lub inne dokumenty towarzyszące przesyłce)</t>
  </si>
  <si>
    <t xml:space="preserve">ŚWIADECTWO ZDROWIA</t>
  </si>
  <si>
    <t xml:space="preserve">11. Nazwa statku / Numer lotu 
</t>
  </si>
  <si>
    <t xml:space="preserve">Zakład pochodzenia(jeżeli dotyczy)</t>
  </si>
  <si>
    <t xml:space="preserve">13.</t>
  </si>
  <si>
    <t xml:space="preserve">Kod taryfy celnej(minimum 4 pierwsze cyfry)</t>
  </si>
  <si>
    <t xml:space="preserve">14. Waga brutto(kg)</t>
  </si>
  <si>
    <t xml:space="preserve">15. Waga netto(kg)</t>
  </si>
  <si>
    <t xml:space="preserve">C</t>
  </si>
  <si>
    <t xml:space="preserve">T</t>
  </si>
  <si>
    <t xml:space="preserve">18. Do przewozu do państwa trzeciego</t>
  </si>
  <si>
    <t xml:space="preserve">numer kodu Animo</t>
  </si>
  <si>
    <t xml:space="preserve">nr kodu Animo</t>
  </si>
  <si>
    <t xml:space="preserve">20. do ponownego przywozu</t>
  </si>
  <si>
    <t xml:space="preserve">21. Przeznaczenie produktu</t>
  </si>
  <si>
    <t xml:space="preserve">Przeznaczenie </t>
  </si>
  <si>
    <t xml:space="preserve">przesyłek niespełniających wymagań określonych w prawie UE</t>
  </si>
  <si>
    <t xml:space="preserve">Poprzedne CVED</t>
  </si>
  <si>
    <t xml:space="preserve">25.NUMER referencyjny CVED</t>
  </si>
  <si>
    <t xml:space="preserve">nr kody Animo</t>
  </si>
  <si>
    <t xml:space="preserve">Produkty dopuszczone</t>
  </si>
  <si>
    <t xml:space="preserve">33. Zatwierdzone pod warunkiem kanalizacji </t>
  </si>
  <si>
    <t xml:space="preserve">Procedura art..8</t>
  </si>
  <si>
    <t xml:space="preserve">Powrotny przywóz produktów (art..15)</t>
  </si>
  <si>
    <t xml:space="preserve">34. Zatwierdzono do procedury okeślonego składu(art..12.4 i 13)</t>
  </si>
  <si>
    <t xml:space="preserve">Produkty niedpouszczone</t>
  </si>
  <si>
    <t xml:space="preserve">Odesłanie przesyłki</t>
  </si>
  <si>
    <t xml:space="preserve">Informacje dotyczące miejsc przeznaczenia, w których będzie prowadzona ostateczna kontrola weterynaryjna(33-35)</t>
  </si>
  <si>
    <t xml:space="preserve">41.Punkt kontroli granicznej wyjścia : formalności wywozu z WE i kontrole towarów zgodne z art..11.2(e) dyr. 97/78/WE</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2"/>
      <charset val="238"/>
    </font>
    <font>
      <b val="true"/>
      <sz val="7"/>
      <name val="Arial"/>
      <family val="2"/>
      <charset val="238"/>
    </font>
    <font>
      <b val="true"/>
      <sz val="10"/>
      <color rgb="FFFF0000"/>
      <name val="Arial"/>
      <family val="2"/>
    </font>
    <font>
      <sz val="8"/>
      <name val="Arial"/>
      <family val="2"/>
      <charset val="238"/>
    </font>
    <font>
      <sz val="7"/>
      <name val="Arial"/>
      <family val="2"/>
      <charset val="238"/>
    </font>
    <font>
      <sz val="10"/>
      <name val="Arial"/>
      <family val="2"/>
    </font>
    <font>
      <sz val="10"/>
      <name val="Arial"/>
      <family val="2"/>
      <charset val="238"/>
    </font>
    <font>
      <sz val="10"/>
      <name val="CG Times (WN)"/>
      <family val="0"/>
    </font>
    <font>
      <b val="true"/>
      <sz val="9"/>
      <name val="CG Times (WN)"/>
      <family val="0"/>
      <charset val="238"/>
    </font>
    <font>
      <sz val="6"/>
      <name val="CG Times (WN)"/>
      <family val="0"/>
    </font>
    <font>
      <b val="true"/>
      <sz val="10"/>
      <name val="CG Times (WN)"/>
      <family val="0"/>
      <charset val="238"/>
    </font>
    <font>
      <b val="true"/>
      <sz val="11"/>
      <name val="CG Times (WN)"/>
      <family val="0"/>
    </font>
    <font>
      <sz val="8"/>
      <name val="CG Times (WN)"/>
      <family val="0"/>
    </font>
    <font>
      <sz val="7"/>
      <name val="CG Times (WN)"/>
      <family val="0"/>
    </font>
    <font>
      <sz val="8"/>
      <name val="CG Times (WN)"/>
      <family val="0"/>
      <charset val="238"/>
    </font>
    <font>
      <sz val="12"/>
      <name val="CG Times (WN)"/>
      <family val="0"/>
    </font>
    <font>
      <sz val="6"/>
      <name val="CG Times"/>
      <family val="1"/>
    </font>
    <font>
      <sz val="6"/>
      <name val="CG Times (WN)"/>
      <family val="0"/>
      <charset val="23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6" fontId="14" fillId="0" borderId="4"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4" fillId="0" borderId="12"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6" fontId="14" fillId="0" borderId="1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35</xdr:row>
      <xdr:rowOff>19080</xdr:rowOff>
    </xdr:from>
    <xdr:to>
      <xdr:col>25</xdr:col>
      <xdr:colOff>50040</xdr:colOff>
      <xdr:row>35</xdr:row>
      <xdr:rowOff>123840</xdr:rowOff>
    </xdr:to>
    <xdr:sp>
      <xdr:nvSpPr>
        <xdr:cNvPr id="0" name="Rectangle 48"/>
        <xdr:cNvSpPr/>
      </xdr:nvSpPr>
      <xdr:spPr>
        <a:xfrm>
          <a:off x="2295360" y="55911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4</xdr:col>
      <xdr:colOff>50040</xdr:colOff>
      <xdr:row>35</xdr:row>
      <xdr:rowOff>19080</xdr:rowOff>
    </xdr:from>
    <xdr:to>
      <xdr:col>47</xdr:col>
      <xdr:colOff>50040</xdr:colOff>
      <xdr:row>35</xdr:row>
      <xdr:rowOff>123840</xdr:rowOff>
    </xdr:to>
    <xdr:sp>
      <xdr:nvSpPr>
        <xdr:cNvPr id="1" name="Rectangle 49"/>
        <xdr:cNvSpPr/>
      </xdr:nvSpPr>
      <xdr:spPr>
        <a:xfrm>
          <a:off x="4279320" y="559116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7</xdr:col>
      <xdr:colOff>0</xdr:colOff>
      <xdr:row>35</xdr:row>
      <xdr:rowOff>19080</xdr:rowOff>
    </xdr:from>
    <xdr:to>
      <xdr:col>69</xdr:col>
      <xdr:colOff>50040</xdr:colOff>
      <xdr:row>35</xdr:row>
      <xdr:rowOff>123840</xdr:rowOff>
    </xdr:to>
    <xdr:sp>
      <xdr:nvSpPr>
        <xdr:cNvPr id="2" name="Rectangle 50"/>
        <xdr:cNvSpPr/>
      </xdr:nvSpPr>
      <xdr:spPr>
        <a:xfrm>
          <a:off x="6331680" y="5591160"/>
          <a:ext cx="17964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42</xdr:row>
      <xdr:rowOff>19080</xdr:rowOff>
    </xdr:from>
    <xdr:to>
      <xdr:col>25</xdr:col>
      <xdr:colOff>50040</xdr:colOff>
      <xdr:row>42</xdr:row>
      <xdr:rowOff>123840</xdr:rowOff>
    </xdr:to>
    <xdr:sp>
      <xdr:nvSpPr>
        <xdr:cNvPr id="3" name="Rectangle 51"/>
        <xdr:cNvSpPr/>
      </xdr:nvSpPr>
      <xdr:spPr>
        <a:xfrm>
          <a:off x="2295360" y="65721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42</xdr:row>
      <xdr:rowOff>19080</xdr:rowOff>
    </xdr:from>
    <xdr:to>
      <xdr:col>25</xdr:col>
      <xdr:colOff>50040</xdr:colOff>
      <xdr:row>42</xdr:row>
      <xdr:rowOff>123840</xdr:rowOff>
    </xdr:to>
    <xdr:sp>
      <xdr:nvSpPr>
        <xdr:cNvPr id="4" name="Rectangle 52"/>
        <xdr:cNvSpPr/>
      </xdr:nvSpPr>
      <xdr:spPr>
        <a:xfrm>
          <a:off x="2295360" y="65721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42</xdr:row>
      <xdr:rowOff>19080</xdr:rowOff>
    </xdr:from>
    <xdr:to>
      <xdr:col>58</xdr:col>
      <xdr:colOff>50040</xdr:colOff>
      <xdr:row>42</xdr:row>
      <xdr:rowOff>123840</xdr:rowOff>
    </xdr:to>
    <xdr:sp>
      <xdr:nvSpPr>
        <xdr:cNvPr id="5" name="Rectangle 53"/>
        <xdr:cNvSpPr/>
      </xdr:nvSpPr>
      <xdr:spPr>
        <a:xfrm>
          <a:off x="5380920" y="6572160"/>
          <a:ext cx="2401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42</xdr:row>
      <xdr:rowOff>19080</xdr:rowOff>
    </xdr:from>
    <xdr:to>
      <xdr:col>58</xdr:col>
      <xdr:colOff>50040</xdr:colOff>
      <xdr:row>42</xdr:row>
      <xdr:rowOff>123840</xdr:rowOff>
    </xdr:to>
    <xdr:sp>
      <xdr:nvSpPr>
        <xdr:cNvPr id="6" name="Rectangle 54"/>
        <xdr:cNvSpPr/>
      </xdr:nvSpPr>
      <xdr:spPr>
        <a:xfrm>
          <a:off x="5380920" y="6572160"/>
          <a:ext cx="2401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47</xdr:row>
      <xdr:rowOff>19080</xdr:rowOff>
    </xdr:from>
    <xdr:to>
      <xdr:col>25</xdr:col>
      <xdr:colOff>50040</xdr:colOff>
      <xdr:row>47</xdr:row>
      <xdr:rowOff>123840</xdr:rowOff>
    </xdr:to>
    <xdr:sp>
      <xdr:nvSpPr>
        <xdr:cNvPr id="7" name="Rectangle 55"/>
        <xdr:cNvSpPr/>
      </xdr:nvSpPr>
      <xdr:spPr>
        <a:xfrm>
          <a:off x="2295360" y="73152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48</xdr:row>
      <xdr:rowOff>19080</xdr:rowOff>
    </xdr:from>
    <xdr:to>
      <xdr:col>25</xdr:col>
      <xdr:colOff>50040</xdr:colOff>
      <xdr:row>48</xdr:row>
      <xdr:rowOff>124200</xdr:rowOff>
    </xdr:to>
    <xdr:sp>
      <xdr:nvSpPr>
        <xdr:cNvPr id="8" name="Rectangle 56"/>
        <xdr:cNvSpPr/>
      </xdr:nvSpPr>
      <xdr:spPr>
        <a:xfrm>
          <a:off x="2295360" y="74674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47</xdr:row>
      <xdr:rowOff>19080</xdr:rowOff>
    </xdr:from>
    <xdr:to>
      <xdr:col>58</xdr:col>
      <xdr:colOff>50040</xdr:colOff>
      <xdr:row>47</xdr:row>
      <xdr:rowOff>123840</xdr:rowOff>
    </xdr:to>
    <xdr:sp>
      <xdr:nvSpPr>
        <xdr:cNvPr id="9" name="Rectangle 57"/>
        <xdr:cNvSpPr/>
      </xdr:nvSpPr>
      <xdr:spPr>
        <a:xfrm>
          <a:off x="5380920" y="7315200"/>
          <a:ext cx="2401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52</xdr:row>
      <xdr:rowOff>19080</xdr:rowOff>
    </xdr:from>
    <xdr:to>
      <xdr:col>25</xdr:col>
      <xdr:colOff>50040</xdr:colOff>
      <xdr:row>52</xdr:row>
      <xdr:rowOff>123840</xdr:rowOff>
    </xdr:to>
    <xdr:sp>
      <xdr:nvSpPr>
        <xdr:cNvPr id="10" name="Rectangle 58"/>
        <xdr:cNvSpPr/>
      </xdr:nvSpPr>
      <xdr:spPr>
        <a:xfrm>
          <a:off x="2295360" y="80582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53</xdr:row>
      <xdr:rowOff>19080</xdr:rowOff>
    </xdr:from>
    <xdr:to>
      <xdr:col>25</xdr:col>
      <xdr:colOff>50040</xdr:colOff>
      <xdr:row>53</xdr:row>
      <xdr:rowOff>123840</xdr:rowOff>
    </xdr:to>
    <xdr:sp>
      <xdr:nvSpPr>
        <xdr:cNvPr id="11" name="Rectangle 59"/>
        <xdr:cNvSpPr/>
      </xdr:nvSpPr>
      <xdr:spPr>
        <a:xfrm>
          <a:off x="2295360" y="82105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54</xdr:row>
      <xdr:rowOff>18720</xdr:rowOff>
    </xdr:from>
    <xdr:to>
      <xdr:col>25</xdr:col>
      <xdr:colOff>50040</xdr:colOff>
      <xdr:row>54</xdr:row>
      <xdr:rowOff>123840</xdr:rowOff>
    </xdr:to>
    <xdr:sp>
      <xdr:nvSpPr>
        <xdr:cNvPr id="12" name="Rectangle 60"/>
        <xdr:cNvSpPr/>
      </xdr:nvSpPr>
      <xdr:spPr>
        <a:xfrm>
          <a:off x="2295360" y="836280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55</xdr:row>
      <xdr:rowOff>19080</xdr:rowOff>
    </xdr:from>
    <xdr:to>
      <xdr:col>25</xdr:col>
      <xdr:colOff>50040</xdr:colOff>
      <xdr:row>55</xdr:row>
      <xdr:rowOff>123840</xdr:rowOff>
    </xdr:to>
    <xdr:sp>
      <xdr:nvSpPr>
        <xdr:cNvPr id="13" name="Rectangle 61"/>
        <xdr:cNvSpPr/>
      </xdr:nvSpPr>
      <xdr:spPr>
        <a:xfrm>
          <a:off x="2295360" y="85057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56</xdr:row>
      <xdr:rowOff>19080</xdr:rowOff>
    </xdr:from>
    <xdr:to>
      <xdr:col>25</xdr:col>
      <xdr:colOff>50040</xdr:colOff>
      <xdr:row>56</xdr:row>
      <xdr:rowOff>123840</xdr:rowOff>
    </xdr:to>
    <xdr:sp>
      <xdr:nvSpPr>
        <xdr:cNvPr id="14" name="Rectangle 62"/>
        <xdr:cNvSpPr/>
      </xdr:nvSpPr>
      <xdr:spPr>
        <a:xfrm>
          <a:off x="2295360" y="86583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56</xdr:row>
      <xdr:rowOff>19080</xdr:rowOff>
    </xdr:from>
    <xdr:to>
      <xdr:col>25</xdr:col>
      <xdr:colOff>50040</xdr:colOff>
      <xdr:row>56</xdr:row>
      <xdr:rowOff>123840</xdr:rowOff>
    </xdr:to>
    <xdr:sp>
      <xdr:nvSpPr>
        <xdr:cNvPr id="15" name="Rectangle 63"/>
        <xdr:cNvSpPr/>
      </xdr:nvSpPr>
      <xdr:spPr>
        <a:xfrm>
          <a:off x="2295360" y="86583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52</xdr:row>
      <xdr:rowOff>19080</xdr:rowOff>
    </xdr:from>
    <xdr:to>
      <xdr:col>58</xdr:col>
      <xdr:colOff>50040</xdr:colOff>
      <xdr:row>52</xdr:row>
      <xdr:rowOff>123840</xdr:rowOff>
    </xdr:to>
    <xdr:sp>
      <xdr:nvSpPr>
        <xdr:cNvPr id="16" name="Rectangle 64"/>
        <xdr:cNvSpPr/>
      </xdr:nvSpPr>
      <xdr:spPr>
        <a:xfrm>
          <a:off x="5380920" y="8058240"/>
          <a:ext cx="2401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53</xdr:row>
      <xdr:rowOff>19080</xdr:rowOff>
    </xdr:from>
    <xdr:to>
      <xdr:col>58</xdr:col>
      <xdr:colOff>50040</xdr:colOff>
      <xdr:row>53</xdr:row>
      <xdr:rowOff>123840</xdr:rowOff>
    </xdr:to>
    <xdr:sp>
      <xdr:nvSpPr>
        <xdr:cNvPr id="17" name="Rectangle 65"/>
        <xdr:cNvSpPr/>
      </xdr:nvSpPr>
      <xdr:spPr>
        <a:xfrm>
          <a:off x="5380920" y="8210520"/>
          <a:ext cx="2401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54</xdr:row>
      <xdr:rowOff>18720</xdr:rowOff>
    </xdr:from>
    <xdr:to>
      <xdr:col>58</xdr:col>
      <xdr:colOff>50040</xdr:colOff>
      <xdr:row>54</xdr:row>
      <xdr:rowOff>123840</xdr:rowOff>
    </xdr:to>
    <xdr:sp>
      <xdr:nvSpPr>
        <xdr:cNvPr id="18" name="Rectangle 66"/>
        <xdr:cNvSpPr/>
      </xdr:nvSpPr>
      <xdr:spPr>
        <a:xfrm>
          <a:off x="5380920" y="8362800"/>
          <a:ext cx="2401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55</xdr:row>
      <xdr:rowOff>19080</xdr:rowOff>
    </xdr:from>
    <xdr:to>
      <xdr:col>58</xdr:col>
      <xdr:colOff>50040</xdr:colOff>
      <xdr:row>55</xdr:row>
      <xdr:rowOff>123840</xdr:rowOff>
    </xdr:to>
    <xdr:sp>
      <xdr:nvSpPr>
        <xdr:cNvPr id="19" name="Rectangle 67"/>
        <xdr:cNvSpPr/>
      </xdr:nvSpPr>
      <xdr:spPr>
        <a:xfrm>
          <a:off x="5380920" y="8505720"/>
          <a:ext cx="2401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55</xdr:row>
      <xdr:rowOff>19080</xdr:rowOff>
    </xdr:from>
    <xdr:to>
      <xdr:col>58</xdr:col>
      <xdr:colOff>50040</xdr:colOff>
      <xdr:row>55</xdr:row>
      <xdr:rowOff>123840</xdr:rowOff>
    </xdr:to>
    <xdr:sp>
      <xdr:nvSpPr>
        <xdr:cNvPr id="20" name="Rectangle 68"/>
        <xdr:cNvSpPr/>
      </xdr:nvSpPr>
      <xdr:spPr>
        <a:xfrm>
          <a:off x="5380920" y="8505720"/>
          <a:ext cx="240120" cy="104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400</xdr:colOff>
      <xdr:row>1</xdr:row>
      <xdr:rowOff>18720</xdr:rowOff>
    </xdr:from>
    <xdr:to>
      <xdr:col>26</xdr:col>
      <xdr:colOff>50040</xdr:colOff>
      <xdr:row>1</xdr:row>
      <xdr:rowOff>123840</xdr:rowOff>
    </xdr:to>
    <xdr:sp>
      <xdr:nvSpPr>
        <xdr:cNvPr id="21" name="Rectangle 23"/>
        <xdr:cNvSpPr/>
      </xdr:nvSpPr>
      <xdr:spPr>
        <a:xfrm>
          <a:off x="2265120" y="19980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50040</xdr:colOff>
      <xdr:row>1</xdr:row>
      <xdr:rowOff>18720</xdr:rowOff>
    </xdr:from>
    <xdr:to>
      <xdr:col>35</xdr:col>
      <xdr:colOff>50400</xdr:colOff>
      <xdr:row>1</xdr:row>
      <xdr:rowOff>123840</xdr:rowOff>
    </xdr:to>
    <xdr:sp>
      <xdr:nvSpPr>
        <xdr:cNvPr id="22" name="Rectangle 24"/>
        <xdr:cNvSpPr/>
      </xdr:nvSpPr>
      <xdr:spPr>
        <a:xfrm>
          <a:off x="3076560" y="19980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50040</xdr:colOff>
      <xdr:row>1</xdr:row>
      <xdr:rowOff>18720</xdr:rowOff>
    </xdr:from>
    <xdr:to>
      <xdr:col>35</xdr:col>
      <xdr:colOff>50400</xdr:colOff>
      <xdr:row>1</xdr:row>
      <xdr:rowOff>123840</xdr:rowOff>
    </xdr:to>
    <xdr:sp>
      <xdr:nvSpPr>
        <xdr:cNvPr id="23" name="Rectangle 25"/>
        <xdr:cNvSpPr/>
      </xdr:nvSpPr>
      <xdr:spPr>
        <a:xfrm>
          <a:off x="3076560" y="19980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1</xdr:col>
      <xdr:colOff>50040</xdr:colOff>
      <xdr:row>6</xdr:row>
      <xdr:rowOff>19080</xdr:rowOff>
    </xdr:from>
    <xdr:to>
      <xdr:col>54</xdr:col>
      <xdr:colOff>50400</xdr:colOff>
      <xdr:row>6</xdr:row>
      <xdr:rowOff>123840</xdr:rowOff>
    </xdr:to>
    <xdr:sp>
      <xdr:nvSpPr>
        <xdr:cNvPr id="24" name="Rectangle 26"/>
        <xdr:cNvSpPr/>
      </xdr:nvSpPr>
      <xdr:spPr>
        <a:xfrm>
          <a:off x="4789800" y="942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1</xdr:col>
      <xdr:colOff>50040</xdr:colOff>
      <xdr:row>7</xdr:row>
      <xdr:rowOff>19080</xdr:rowOff>
    </xdr:from>
    <xdr:to>
      <xdr:col>54</xdr:col>
      <xdr:colOff>50400</xdr:colOff>
      <xdr:row>7</xdr:row>
      <xdr:rowOff>123840</xdr:rowOff>
    </xdr:to>
    <xdr:sp>
      <xdr:nvSpPr>
        <xdr:cNvPr id="25" name="Rectangle 27"/>
        <xdr:cNvSpPr/>
      </xdr:nvSpPr>
      <xdr:spPr>
        <a:xfrm>
          <a:off x="4789800" y="10954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69840</xdr:colOff>
      <xdr:row>6</xdr:row>
      <xdr:rowOff>19080</xdr:rowOff>
    </xdr:from>
    <xdr:to>
      <xdr:col>71</xdr:col>
      <xdr:colOff>50400</xdr:colOff>
      <xdr:row>6</xdr:row>
      <xdr:rowOff>133560</xdr:rowOff>
    </xdr:to>
    <xdr:sp>
      <xdr:nvSpPr>
        <xdr:cNvPr id="26" name="Rectangle 28"/>
        <xdr:cNvSpPr/>
      </xdr:nvSpPr>
      <xdr:spPr>
        <a:xfrm>
          <a:off x="6342480" y="942840"/>
          <a:ext cx="25092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69840</xdr:colOff>
      <xdr:row>7</xdr:row>
      <xdr:rowOff>19080</xdr:rowOff>
    </xdr:from>
    <xdr:to>
      <xdr:col>71</xdr:col>
      <xdr:colOff>50400</xdr:colOff>
      <xdr:row>7</xdr:row>
      <xdr:rowOff>123840</xdr:rowOff>
    </xdr:to>
    <xdr:sp>
      <xdr:nvSpPr>
        <xdr:cNvPr id="27" name="Rectangle 29"/>
        <xdr:cNvSpPr/>
      </xdr:nvSpPr>
      <xdr:spPr>
        <a:xfrm>
          <a:off x="6342480" y="1095480"/>
          <a:ext cx="2509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6</xdr:row>
      <xdr:rowOff>19080</xdr:rowOff>
    </xdr:from>
    <xdr:to>
      <xdr:col>17</xdr:col>
      <xdr:colOff>50040</xdr:colOff>
      <xdr:row>6</xdr:row>
      <xdr:rowOff>123840</xdr:rowOff>
    </xdr:to>
    <xdr:sp>
      <xdr:nvSpPr>
        <xdr:cNvPr id="28" name="Rectangle 30"/>
        <xdr:cNvSpPr/>
      </xdr:nvSpPr>
      <xdr:spPr>
        <a:xfrm>
          <a:off x="1453320" y="942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50040</xdr:colOff>
      <xdr:row>6</xdr:row>
      <xdr:rowOff>19080</xdr:rowOff>
    </xdr:from>
    <xdr:to>
      <xdr:col>35</xdr:col>
      <xdr:colOff>50400</xdr:colOff>
      <xdr:row>6</xdr:row>
      <xdr:rowOff>123840</xdr:rowOff>
    </xdr:to>
    <xdr:sp>
      <xdr:nvSpPr>
        <xdr:cNvPr id="29" name="Rectangle 31"/>
        <xdr:cNvSpPr/>
      </xdr:nvSpPr>
      <xdr:spPr>
        <a:xfrm>
          <a:off x="3076560" y="942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50040</xdr:colOff>
      <xdr:row>6</xdr:row>
      <xdr:rowOff>19080</xdr:rowOff>
    </xdr:from>
    <xdr:to>
      <xdr:col>35</xdr:col>
      <xdr:colOff>50400</xdr:colOff>
      <xdr:row>6</xdr:row>
      <xdr:rowOff>123840</xdr:rowOff>
    </xdr:to>
    <xdr:sp>
      <xdr:nvSpPr>
        <xdr:cNvPr id="30" name="Rectangle 32"/>
        <xdr:cNvSpPr/>
      </xdr:nvSpPr>
      <xdr:spPr>
        <a:xfrm>
          <a:off x="3076560" y="942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1</xdr:row>
      <xdr:rowOff>19080</xdr:rowOff>
    </xdr:from>
    <xdr:to>
      <xdr:col>17</xdr:col>
      <xdr:colOff>50040</xdr:colOff>
      <xdr:row>11</xdr:row>
      <xdr:rowOff>123840</xdr:rowOff>
    </xdr:to>
    <xdr:sp>
      <xdr:nvSpPr>
        <xdr:cNvPr id="31" name="Rectangle 33"/>
        <xdr:cNvSpPr/>
      </xdr:nvSpPr>
      <xdr:spPr>
        <a:xfrm>
          <a:off x="1453320" y="16858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50040</xdr:colOff>
      <xdr:row>11</xdr:row>
      <xdr:rowOff>19080</xdr:rowOff>
    </xdr:from>
    <xdr:to>
      <xdr:col>35</xdr:col>
      <xdr:colOff>50400</xdr:colOff>
      <xdr:row>11</xdr:row>
      <xdr:rowOff>123840</xdr:rowOff>
    </xdr:to>
    <xdr:sp>
      <xdr:nvSpPr>
        <xdr:cNvPr id="32" name="Rectangle 34"/>
        <xdr:cNvSpPr/>
      </xdr:nvSpPr>
      <xdr:spPr>
        <a:xfrm>
          <a:off x="3076560" y="16858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13</xdr:row>
      <xdr:rowOff>9360</xdr:rowOff>
    </xdr:from>
    <xdr:to>
      <xdr:col>31</xdr:col>
      <xdr:colOff>40320</xdr:colOff>
      <xdr:row>13</xdr:row>
      <xdr:rowOff>123840</xdr:rowOff>
    </xdr:to>
    <xdr:sp>
      <xdr:nvSpPr>
        <xdr:cNvPr id="33" name="Rectangle 35"/>
        <xdr:cNvSpPr/>
      </xdr:nvSpPr>
      <xdr:spPr>
        <a:xfrm>
          <a:off x="2695680" y="1981080"/>
          <a:ext cx="28080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14</xdr:row>
      <xdr:rowOff>19080</xdr:rowOff>
    </xdr:from>
    <xdr:to>
      <xdr:col>31</xdr:col>
      <xdr:colOff>40320</xdr:colOff>
      <xdr:row>14</xdr:row>
      <xdr:rowOff>123840</xdr:rowOff>
    </xdr:to>
    <xdr:sp>
      <xdr:nvSpPr>
        <xdr:cNvPr id="34" name="Rectangle 36"/>
        <xdr:cNvSpPr/>
      </xdr:nvSpPr>
      <xdr:spPr>
        <a:xfrm>
          <a:off x="2695680" y="2133720"/>
          <a:ext cx="28080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1</xdr:col>
      <xdr:colOff>50040</xdr:colOff>
      <xdr:row>9</xdr:row>
      <xdr:rowOff>19080</xdr:rowOff>
    </xdr:from>
    <xdr:to>
      <xdr:col>54</xdr:col>
      <xdr:colOff>50400</xdr:colOff>
      <xdr:row>9</xdr:row>
      <xdr:rowOff>123840</xdr:rowOff>
    </xdr:to>
    <xdr:sp>
      <xdr:nvSpPr>
        <xdr:cNvPr id="35" name="Rectangle 37"/>
        <xdr:cNvSpPr/>
      </xdr:nvSpPr>
      <xdr:spPr>
        <a:xfrm>
          <a:off x="4789800" y="1390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1</xdr:col>
      <xdr:colOff>50040</xdr:colOff>
      <xdr:row>12</xdr:row>
      <xdr:rowOff>18720</xdr:rowOff>
    </xdr:from>
    <xdr:to>
      <xdr:col>54</xdr:col>
      <xdr:colOff>50400</xdr:colOff>
      <xdr:row>12</xdr:row>
      <xdr:rowOff>123840</xdr:rowOff>
    </xdr:to>
    <xdr:sp>
      <xdr:nvSpPr>
        <xdr:cNvPr id="36" name="Rectangle 38"/>
        <xdr:cNvSpPr/>
      </xdr:nvSpPr>
      <xdr:spPr>
        <a:xfrm>
          <a:off x="4789800" y="183816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1</xdr:col>
      <xdr:colOff>50040</xdr:colOff>
      <xdr:row>13</xdr:row>
      <xdr:rowOff>19080</xdr:rowOff>
    </xdr:from>
    <xdr:to>
      <xdr:col>54</xdr:col>
      <xdr:colOff>50400</xdr:colOff>
      <xdr:row>13</xdr:row>
      <xdr:rowOff>123840</xdr:rowOff>
    </xdr:to>
    <xdr:sp>
      <xdr:nvSpPr>
        <xdr:cNvPr id="37" name="Rectangle 39"/>
        <xdr:cNvSpPr/>
      </xdr:nvSpPr>
      <xdr:spPr>
        <a:xfrm>
          <a:off x="4789800" y="19908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4</xdr:col>
      <xdr:colOff>60120</xdr:colOff>
      <xdr:row>14</xdr:row>
      <xdr:rowOff>28440</xdr:rowOff>
    </xdr:from>
    <xdr:to>
      <xdr:col>67</xdr:col>
      <xdr:colOff>30240</xdr:colOff>
      <xdr:row>14</xdr:row>
      <xdr:rowOff>133200</xdr:rowOff>
    </xdr:to>
    <xdr:sp>
      <xdr:nvSpPr>
        <xdr:cNvPr id="38" name="Rectangle 40"/>
        <xdr:cNvSpPr/>
      </xdr:nvSpPr>
      <xdr:spPr>
        <a:xfrm>
          <a:off x="5972040" y="2143080"/>
          <a:ext cx="24048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9</xdr:row>
      <xdr:rowOff>19080</xdr:rowOff>
    </xdr:from>
    <xdr:to>
      <xdr:col>71</xdr:col>
      <xdr:colOff>50400</xdr:colOff>
      <xdr:row>9</xdr:row>
      <xdr:rowOff>123840</xdr:rowOff>
    </xdr:to>
    <xdr:sp>
      <xdr:nvSpPr>
        <xdr:cNvPr id="39" name="Rectangle 41"/>
        <xdr:cNvSpPr/>
      </xdr:nvSpPr>
      <xdr:spPr>
        <a:xfrm>
          <a:off x="6322680" y="1390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12</xdr:row>
      <xdr:rowOff>18720</xdr:rowOff>
    </xdr:from>
    <xdr:to>
      <xdr:col>71</xdr:col>
      <xdr:colOff>50400</xdr:colOff>
      <xdr:row>12</xdr:row>
      <xdr:rowOff>123840</xdr:rowOff>
    </xdr:to>
    <xdr:sp>
      <xdr:nvSpPr>
        <xdr:cNvPr id="40" name="Rectangle 42"/>
        <xdr:cNvSpPr/>
      </xdr:nvSpPr>
      <xdr:spPr>
        <a:xfrm>
          <a:off x="6322680" y="183816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13</xdr:row>
      <xdr:rowOff>19080</xdr:rowOff>
    </xdr:from>
    <xdr:to>
      <xdr:col>71</xdr:col>
      <xdr:colOff>50400</xdr:colOff>
      <xdr:row>13</xdr:row>
      <xdr:rowOff>123840</xdr:rowOff>
    </xdr:to>
    <xdr:sp>
      <xdr:nvSpPr>
        <xdr:cNvPr id="41" name="Rectangle 43"/>
        <xdr:cNvSpPr/>
      </xdr:nvSpPr>
      <xdr:spPr>
        <a:xfrm>
          <a:off x="6322680" y="19908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13</xdr:row>
      <xdr:rowOff>19080</xdr:rowOff>
    </xdr:from>
    <xdr:to>
      <xdr:col>71</xdr:col>
      <xdr:colOff>50400</xdr:colOff>
      <xdr:row>13</xdr:row>
      <xdr:rowOff>123840</xdr:rowOff>
    </xdr:to>
    <xdr:sp>
      <xdr:nvSpPr>
        <xdr:cNvPr id="42" name="Rectangle 44"/>
        <xdr:cNvSpPr/>
      </xdr:nvSpPr>
      <xdr:spPr>
        <a:xfrm>
          <a:off x="6322680" y="19908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8</xdr:row>
      <xdr:rowOff>19080</xdr:rowOff>
    </xdr:from>
    <xdr:to>
      <xdr:col>17</xdr:col>
      <xdr:colOff>50040</xdr:colOff>
      <xdr:row>18</xdr:row>
      <xdr:rowOff>123840</xdr:rowOff>
    </xdr:to>
    <xdr:sp>
      <xdr:nvSpPr>
        <xdr:cNvPr id="43" name="Rectangle 45"/>
        <xdr:cNvSpPr/>
      </xdr:nvSpPr>
      <xdr:spPr>
        <a:xfrm>
          <a:off x="1453320" y="2733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8</xdr:row>
      <xdr:rowOff>19080</xdr:rowOff>
    </xdr:from>
    <xdr:to>
      <xdr:col>17</xdr:col>
      <xdr:colOff>50040</xdr:colOff>
      <xdr:row>18</xdr:row>
      <xdr:rowOff>123840</xdr:rowOff>
    </xdr:to>
    <xdr:sp>
      <xdr:nvSpPr>
        <xdr:cNvPr id="44" name="Rectangle 46"/>
        <xdr:cNvSpPr/>
      </xdr:nvSpPr>
      <xdr:spPr>
        <a:xfrm>
          <a:off x="1453320" y="2733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9</xdr:row>
      <xdr:rowOff>19080</xdr:rowOff>
    </xdr:from>
    <xdr:to>
      <xdr:col>17</xdr:col>
      <xdr:colOff>50040</xdr:colOff>
      <xdr:row>19</xdr:row>
      <xdr:rowOff>123840</xdr:rowOff>
    </xdr:to>
    <xdr:sp>
      <xdr:nvSpPr>
        <xdr:cNvPr id="45" name="Rectangle 47"/>
        <xdr:cNvSpPr/>
      </xdr:nvSpPr>
      <xdr:spPr>
        <a:xfrm>
          <a:off x="1453320" y="28861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9</xdr:row>
      <xdr:rowOff>19080</xdr:rowOff>
    </xdr:from>
    <xdr:to>
      <xdr:col>17</xdr:col>
      <xdr:colOff>50040</xdr:colOff>
      <xdr:row>19</xdr:row>
      <xdr:rowOff>123840</xdr:rowOff>
    </xdr:to>
    <xdr:sp>
      <xdr:nvSpPr>
        <xdr:cNvPr id="46" name="Rectangle 48"/>
        <xdr:cNvSpPr/>
      </xdr:nvSpPr>
      <xdr:spPr>
        <a:xfrm>
          <a:off x="1453320" y="28861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9</xdr:row>
      <xdr:rowOff>19080</xdr:rowOff>
    </xdr:from>
    <xdr:to>
      <xdr:col>17</xdr:col>
      <xdr:colOff>50040</xdr:colOff>
      <xdr:row>19</xdr:row>
      <xdr:rowOff>123840</xdr:rowOff>
    </xdr:to>
    <xdr:sp>
      <xdr:nvSpPr>
        <xdr:cNvPr id="47" name="Rectangle 49"/>
        <xdr:cNvSpPr/>
      </xdr:nvSpPr>
      <xdr:spPr>
        <a:xfrm>
          <a:off x="1453320" y="28861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50040</xdr:colOff>
      <xdr:row>19</xdr:row>
      <xdr:rowOff>19080</xdr:rowOff>
    </xdr:from>
    <xdr:to>
      <xdr:col>17</xdr:col>
      <xdr:colOff>50040</xdr:colOff>
      <xdr:row>19</xdr:row>
      <xdr:rowOff>123840</xdr:rowOff>
    </xdr:to>
    <xdr:sp>
      <xdr:nvSpPr>
        <xdr:cNvPr id="48" name="Rectangle 50"/>
        <xdr:cNvSpPr/>
      </xdr:nvSpPr>
      <xdr:spPr>
        <a:xfrm>
          <a:off x="1453320" y="28861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16</xdr:row>
      <xdr:rowOff>19080</xdr:rowOff>
    </xdr:from>
    <xdr:to>
      <xdr:col>71</xdr:col>
      <xdr:colOff>50400</xdr:colOff>
      <xdr:row>16</xdr:row>
      <xdr:rowOff>124200</xdr:rowOff>
    </xdr:to>
    <xdr:sp>
      <xdr:nvSpPr>
        <xdr:cNvPr id="49" name="Rectangle 51"/>
        <xdr:cNvSpPr/>
      </xdr:nvSpPr>
      <xdr:spPr>
        <a:xfrm>
          <a:off x="6322680" y="24382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16</xdr:row>
      <xdr:rowOff>19080</xdr:rowOff>
    </xdr:from>
    <xdr:to>
      <xdr:col>71</xdr:col>
      <xdr:colOff>50400</xdr:colOff>
      <xdr:row>16</xdr:row>
      <xdr:rowOff>124200</xdr:rowOff>
    </xdr:to>
    <xdr:sp>
      <xdr:nvSpPr>
        <xdr:cNvPr id="50" name="Rectangle 52"/>
        <xdr:cNvSpPr/>
      </xdr:nvSpPr>
      <xdr:spPr>
        <a:xfrm>
          <a:off x="6322680" y="24382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16</xdr:row>
      <xdr:rowOff>19080</xdr:rowOff>
    </xdr:from>
    <xdr:to>
      <xdr:col>71</xdr:col>
      <xdr:colOff>50400</xdr:colOff>
      <xdr:row>16</xdr:row>
      <xdr:rowOff>124200</xdr:rowOff>
    </xdr:to>
    <xdr:sp>
      <xdr:nvSpPr>
        <xdr:cNvPr id="51" name="Rectangle 53"/>
        <xdr:cNvSpPr/>
      </xdr:nvSpPr>
      <xdr:spPr>
        <a:xfrm>
          <a:off x="6322680" y="24382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16</xdr:row>
      <xdr:rowOff>19080</xdr:rowOff>
    </xdr:from>
    <xdr:to>
      <xdr:col>71</xdr:col>
      <xdr:colOff>50400</xdr:colOff>
      <xdr:row>16</xdr:row>
      <xdr:rowOff>124200</xdr:rowOff>
    </xdr:to>
    <xdr:sp>
      <xdr:nvSpPr>
        <xdr:cNvPr id="52" name="Rectangle 54"/>
        <xdr:cNvSpPr/>
      </xdr:nvSpPr>
      <xdr:spPr>
        <a:xfrm>
          <a:off x="6322680" y="24382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24</xdr:row>
      <xdr:rowOff>19080</xdr:rowOff>
    </xdr:from>
    <xdr:to>
      <xdr:col>25</xdr:col>
      <xdr:colOff>50400</xdr:colOff>
      <xdr:row>24</xdr:row>
      <xdr:rowOff>123840</xdr:rowOff>
    </xdr:to>
    <xdr:sp>
      <xdr:nvSpPr>
        <xdr:cNvPr id="53" name="Rectangle 55"/>
        <xdr:cNvSpPr/>
      </xdr:nvSpPr>
      <xdr:spPr>
        <a:xfrm>
          <a:off x="2174760" y="36291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25</xdr:row>
      <xdr:rowOff>19080</xdr:rowOff>
    </xdr:from>
    <xdr:to>
      <xdr:col>25</xdr:col>
      <xdr:colOff>50400</xdr:colOff>
      <xdr:row>25</xdr:row>
      <xdr:rowOff>123840</xdr:rowOff>
    </xdr:to>
    <xdr:sp>
      <xdr:nvSpPr>
        <xdr:cNvPr id="54" name="Rectangle 56"/>
        <xdr:cNvSpPr/>
      </xdr:nvSpPr>
      <xdr:spPr>
        <a:xfrm>
          <a:off x="2174760" y="37814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26</xdr:row>
      <xdr:rowOff>19080</xdr:rowOff>
    </xdr:from>
    <xdr:to>
      <xdr:col>25</xdr:col>
      <xdr:colOff>50400</xdr:colOff>
      <xdr:row>26</xdr:row>
      <xdr:rowOff>123840</xdr:rowOff>
    </xdr:to>
    <xdr:sp>
      <xdr:nvSpPr>
        <xdr:cNvPr id="55" name="Rectangle 57"/>
        <xdr:cNvSpPr/>
      </xdr:nvSpPr>
      <xdr:spPr>
        <a:xfrm>
          <a:off x="2174760" y="39243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27</xdr:row>
      <xdr:rowOff>19080</xdr:rowOff>
    </xdr:from>
    <xdr:to>
      <xdr:col>25</xdr:col>
      <xdr:colOff>50400</xdr:colOff>
      <xdr:row>27</xdr:row>
      <xdr:rowOff>123840</xdr:rowOff>
    </xdr:to>
    <xdr:sp>
      <xdr:nvSpPr>
        <xdr:cNvPr id="56" name="Rectangle 58"/>
        <xdr:cNvSpPr/>
      </xdr:nvSpPr>
      <xdr:spPr>
        <a:xfrm>
          <a:off x="2174760" y="40766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28</xdr:row>
      <xdr:rowOff>18720</xdr:rowOff>
    </xdr:from>
    <xdr:to>
      <xdr:col>25</xdr:col>
      <xdr:colOff>50400</xdr:colOff>
      <xdr:row>28</xdr:row>
      <xdr:rowOff>123840</xdr:rowOff>
    </xdr:to>
    <xdr:sp>
      <xdr:nvSpPr>
        <xdr:cNvPr id="57" name="Rectangle 59"/>
        <xdr:cNvSpPr/>
      </xdr:nvSpPr>
      <xdr:spPr>
        <a:xfrm>
          <a:off x="2174760" y="422892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28</xdr:row>
      <xdr:rowOff>18720</xdr:rowOff>
    </xdr:from>
    <xdr:to>
      <xdr:col>25</xdr:col>
      <xdr:colOff>50400</xdr:colOff>
      <xdr:row>28</xdr:row>
      <xdr:rowOff>123840</xdr:rowOff>
    </xdr:to>
    <xdr:sp>
      <xdr:nvSpPr>
        <xdr:cNvPr id="58" name="Rectangle 60"/>
        <xdr:cNvSpPr/>
      </xdr:nvSpPr>
      <xdr:spPr>
        <a:xfrm>
          <a:off x="2174760" y="422892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23</xdr:row>
      <xdr:rowOff>19080</xdr:rowOff>
    </xdr:from>
    <xdr:to>
      <xdr:col>71</xdr:col>
      <xdr:colOff>50400</xdr:colOff>
      <xdr:row>23</xdr:row>
      <xdr:rowOff>123840</xdr:rowOff>
    </xdr:to>
    <xdr:sp>
      <xdr:nvSpPr>
        <xdr:cNvPr id="59" name="Rectangle 61"/>
        <xdr:cNvSpPr/>
      </xdr:nvSpPr>
      <xdr:spPr>
        <a:xfrm>
          <a:off x="6322680" y="34765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24</xdr:row>
      <xdr:rowOff>19080</xdr:rowOff>
    </xdr:from>
    <xdr:to>
      <xdr:col>71</xdr:col>
      <xdr:colOff>50400</xdr:colOff>
      <xdr:row>24</xdr:row>
      <xdr:rowOff>123840</xdr:rowOff>
    </xdr:to>
    <xdr:sp>
      <xdr:nvSpPr>
        <xdr:cNvPr id="60" name="Rectangle 62"/>
        <xdr:cNvSpPr/>
      </xdr:nvSpPr>
      <xdr:spPr>
        <a:xfrm>
          <a:off x="6322680" y="36291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24</xdr:row>
      <xdr:rowOff>19080</xdr:rowOff>
    </xdr:from>
    <xdr:to>
      <xdr:col>71</xdr:col>
      <xdr:colOff>50400</xdr:colOff>
      <xdr:row>24</xdr:row>
      <xdr:rowOff>123840</xdr:rowOff>
    </xdr:to>
    <xdr:sp>
      <xdr:nvSpPr>
        <xdr:cNvPr id="61" name="Rectangle 63"/>
        <xdr:cNvSpPr/>
      </xdr:nvSpPr>
      <xdr:spPr>
        <a:xfrm>
          <a:off x="6322680" y="36291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28</xdr:row>
      <xdr:rowOff>18720</xdr:rowOff>
    </xdr:from>
    <xdr:to>
      <xdr:col>71</xdr:col>
      <xdr:colOff>50400</xdr:colOff>
      <xdr:row>28</xdr:row>
      <xdr:rowOff>123840</xdr:rowOff>
    </xdr:to>
    <xdr:sp>
      <xdr:nvSpPr>
        <xdr:cNvPr id="62" name="Rectangle 64"/>
        <xdr:cNvSpPr/>
      </xdr:nvSpPr>
      <xdr:spPr>
        <a:xfrm>
          <a:off x="6322680" y="422892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29</xdr:row>
      <xdr:rowOff>19080</xdr:rowOff>
    </xdr:from>
    <xdr:to>
      <xdr:col>71</xdr:col>
      <xdr:colOff>50400</xdr:colOff>
      <xdr:row>29</xdr:row>
      <xdr:rowOff>123840</xdr:rowOff>
    </xdr:to>
    <xdr:sp>
      <xdr:nvSpPr>
        <xdr:cNvPr id="63" name="Rectangle 65"/>
        <xdr:cNvSpPr/>
      </xdr:nvSpPr>
      <xdr:spPr>
        <a:xfrm>
          <a:off x="6322680" y="4371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0</xdr:row>
      <xdr:rowOff>19080</xdr:rowOff>
    </xdr:from>
    <xdr:to>
      <xdr:col>71</xdr:col>
      <xdr:colOff>50400</xdr:colOff>
      <xdr:row>30</xdr:row>
      <xdr:rowOff>123840</xdr:rowOff>
    </xdr:to>
    <xdr:sp>
      <xdr:nvSpPr>
        <xdr:cNvPr id="64" name="Rectangle 66"/>
        <xdr:cNvSpPr/>
      </xdr:nvSpPr>
      <xdr:spPr>
        <a:xfrm>
          <a:off x="6322680" y="45244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1</xdr:row>
      <xdr:rowOff>19080</xdr:rowOff>
    </xdr:from>
    <xdr:to>
      <xdr:col>71</xdr:col>
      <xdr:colOff>50400</xdr:colOff>
      <xdr:row>31</xdr:row>
      <xdr:rowOff>123840</xdr:rowOff>
    </xdr:to>
    <xdr:sp>
      <xdr:nvSpPr>
        <xdr:cNvPr id="65" name="Rectangle 67"/>
        <xdr:cNvSpPr/>
      </xdr:nvSpPr>
      <xdr:spPr>
        <a:xfrm>
          <a:off x="6322680" y="46767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1</xdr:row>
      <xdr:rowOff>19080</xdr:rowOff>
    </xdr:from>
    <xdr:to>
      <xdr:col>71</xdr:col>
      <xdr:colOff>50400</xdr:colOff>
      <xdr:row>31</xdr:row>
      <xdr:rowOff>123840</xdr:rowOff>
    </xdr:to>
    <xdr:sp>
      <xdr:nvSpPr>
        <xdr:cNvPr id="66" name="Rectangle 68"/>
        <xdr:cNvSpPr/>
      </xdr:nvSpPr>
      <xdr:spPr>
        <a:xfrm>
          <a:off x="6322680" y="46767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32</xdr:row>
      <xdr:rowOff>19080</xdr:rowOff>
    </xdr:from>
    <xdr:to>
      <xdr:col>25</xdr:col>
      <xdr:colOff>50400</xdr:colOff>
      <xdr:row>32</xdr:row>
      <xdr:rowOff>123840</xdr:rowOff>
    </xdr:to>
    <xdr:sp>
      <xdr:nvSpPr>
        <xdr:cNvPr id="67" name="Rectangle 69"/>
        <xdr:cNvSpPr/>
      </xdr:nvSpPr>
      <xdr:spPr>
        <a:xfrm>
          <a:off x="2174760" y="4819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32</xdr:row>
      <xdr:rowOff>19080</xdr:rowOff>
    </xdr:from>
    <xdr:to>
      <xdr:col>25</xdr:col>
      <xdr:colOff>50400</xdr:colOff>
      <xdr:row>32</xdr:row>
      <xdr:rowOff>123840</xdr:rowOff>
    </xdr:to>
    <xdr:sp>
      <xdr:nvSpPr>
        <xdr:cNvPr id="68" name="Rectangle 70"/>
        <xdr:cNvSpPr/>
      </xdr:nvSpPr>
      <xdr:spPr>
        <a:xfrm>
          <a:off x="2174760" y="4819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33</xdr:row>
      <xdr:rowOff>19080</xdr:rowOff>
    </xdr:from>
    <xdr:to>
      <xdr:col>25</xdr:col>
      <xdr:colOff>50400</xdr:colOff>
      <xdr:row>33</xdr:row>
      <xdr:rowOff>123840</xdr:rowOff>
    </xdr:to>
    <xdr:sp>
      <xdr:nvSpPr>
        <xdr:cNvPr id="69" name="Rectangle 71"/>
        <xdr:cNvSpPr/>
      </xdr:nvSpPr>
      <xdr:spPr>
        <a:xfrm>
          <a:off x="2174760" y="49719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33</xdr:row>
      <xdr:rowOff>19080</xdr:rowOff>
    </xdr:from>
    <xdr:to>
      <xdr:col>25</xdr:col>
      <xdr:colOff>50400</xdr:colOff>
      <xdr:row>33</xdr:row>
      <xdr:rowOff>123840</xdr:rowOff>
    </xdr:to>
    <xdr:sp>
      <xdr:nvSpPr>
        <xdr:cNvPr id="70" name="Rectangle 72"/>
        <xdr:cNvSpPr/>
      </xdr:nvSpPr>
      <xdr:spPr>
        <a:xfrm>
          <a:off x="2174760" y="49719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34</xdr:row>
      <xdr:rowOff>18720</xdr:rowOff>
    </xdr:from>
    <xdr:to>
      <xdr:col>25</xdr:col>
      <xdr:colOff>50400</xdr:colOff>
      <xdr:row>34</xdr:row>
      <xdr:rowOff>123840</xdr:rowOff>
    </xdr:to>
    <xdr:sp>
      <xdr:nvSpPr>
        <xdr:cNvPr id="71" name="Rectangle 73"/>
        <xdr:cNvSpPr/>
      </xdr:nvSpPr>
      <xdr:spPr>
        <a:xfrm>
          <a:off x="2174760" y="512424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34</xdr:row>
      <xdr:rowOff>18720</xdr:rowOff>
    </xdr:from>
    <xdr:to>
      <xdr:col>25</xdr:col>
      <xdr:colOff>50400</xdr:colOff>
      <xdr:row>34</xdr:row>
      <xdr:rowOff>123840</xdr:rowOff>
    </xdr:to>
    <xdr:sp>
      <xdr:nvSpPr>
        <xdr:cNvPr id="72" name="Rectangle 74"/>
        <xdr:cNvSpPr/>
      </xdr:nvSpPr>
      <xdr:spPr>
        <a:xfrm>
          <a:off x="2174760" y="512424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5</xdr:row>
      <xdr:rowOff>18720</xdr:rowOff>
    </xdr:from>
    <xdr:to>
      <xdr:col>71</xdr:col>
      <xdr:colOff>50400</xdr:colOff>
      <xdr:row>35</xdr:row>
      <xdr:rowOff>123840</xdr:rowOff>
    </xdr:to>
    <xdr:sp>
      <xdr:nvSpPr>
        <xdr:cNvPr id="73" name="Rectangle 75"/>
        <xdr:cNvSpPr/>
      </xdr:nvSpPr>
      <xdr:spPr>
        <a:xfrm>
          <a:off x="6322680" y="526716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5</xdr:row>
      <xdr:rowOff>18720</xdr:rowOff>
    </xdr:from>
    <xdr:to>
      <xdr:col>71</xdr:col>
      <xdr:colOff>50400</xdr:colOff>
      <xdr:row>35</xdr:row>
      <xdr:rowOff>123840</xdr:rowOff>
    </xdr:to>
    <xdr:sp>
      <xdr:nvSpPr>
        <xdr:cNvPr id="74" name="Rectangle 76"/>
        <xdr:cNvSpPr/>
      </xdr:nvSpPr>
      <xdr:spPr>
        <a:xfrm>
          <a:off x="6322680" y="526716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6</xdr:row>
      <xdr:rowOff>19080</xdr:rowOff>
    </xdr:from>
    <xdr:to>
      <xdr:col>71</xdr:col>
      <xdr:colOff>50400</xdr:colOff>
      <xdr:row>36</xdr:row>
      <xdr:rowOff>123840</xdr:rowOff>
    </xdr:to>
    <xdr:sp>
      <xdr:nvSpPr>
        <xdr:cNvPr id="75" name="Rectangle 77"/>
        <xdr:cNvSpPr/>
      </xdr:nvSpPr>
      <xdr:spPr>
        <a:xfrm>
          <a:off x="6322680" y="54198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6</xdr:row>
      <xdr:rowOff>19080</xdr:rowOff>
    </xdr:from>
    <xdr:to>
      <xdr:col>71</xdr:col>
      <xdr:colOff>50400</xdr:colOff>
      <xdr:row>36</xdr:row>
      <xdr:rowOff>123840</xdr:rowOff>
    </xdr:to>
    <xdr:sp>
      <xdr:nvSpPr>
        <xdr:cNvPr id="76" name="Rectangle 78"/>
        <xdr:cNvSpPr/>
      </xdr:nvSpPr>
      <xdr:spPr>
        <a:xfrm>
          <a:off x="6322680" y="54198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7</xdr:row>
      <xdr:rowOff>19080</xdr:rowOff>
    </xdr:from>
    <xdr:to>
      <xdr:col>71</xdr:col>
      <xdr:colOff>50400</xdr:colOff>
      <xdr:row>37</xdr:row>
      <xdr:rowOff>124200</xdr:rowOff>
    </xdr:to>
    <xdr:sp>
      <xdr:nvSpPr>
        <xdr:cNvPr id="77" name="Rectangle 79"/>
        <xdr:cNvSpPr/>
      </xdr:nvSpPr>
      <xdr:spPr>
        <a:xfrm>
          <a:off x="6322680" y="55720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7</xdr:row>
      <xdr:rowOff>19080</xdr:rowOff>
    </xdr:from>
    <xdr:to>
      <xdr:col>71</xdr:col>
      <xdr:colOff>50400</xdr:colOff>
      <xdr:row>37</xdr:row>
      <xdr:rowOff>124200</xdr:rowOff>
    </xdr:to>
    <xdr:sp>
      <xdr:nvSpPr>
        <xdr:cNvPr id="78" name="Rectangle 80"/>
        <xdr:cNvSpPr/>
      </xdr:nvSpPr>
      <xdr:spPr>
        <a:xfrm>
          <a:off x="6322680" y="55720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8</xdr:row>
      <xdr:rowOff>19080</xdr:rowOff>
    </xdr:from>
    <xdr:to>
      <xdr:col>71</xdr:col>
      <xdr:colOff>50400</xdr:colOff>
      <xdr:row>38</xdr:row>
      <xdr:rowOff>123840</xdr:rowOff>
    </xdr:to>
    <xdr:sp>
      <xdr:nvSpPr>
        <xdr:cNvPr id="79" name="Rectangle 81"/>
        <xdr:cNvSpPr/>
      </xdr:nvSpPr>
      <xdr:spPr>
        <a:xfrm>
          <a:off x="6322680" y="57913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8</xdr:row>
      <xdr:rowOff>19080</xdr:rowOff>
    </xdr:from>
    <xdr:to>
      <xdr:col>71</xdr:col>
      <xdr:colOff>50400</xdr:colOff>
      <xdr:row>38</xdr:row>
      <xdr:rowOff>123840</xdr:rowOff>
    </xdr:to>
    <xdr:sp>
      <xdr:nvSpPr>
        <xdr:cNvPr id="80" name="Rectangle 82"/>
        <xdr:cNvSpPr/>
      </xdr:nvSpPr>
      <xdr:spPr>
        <a:xfrm>
          <a:off x="6322680" y="57913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9</xdr:row>
      <xdr:rowOff>19080</xdr:rowOff>
    </xdr:from>
    <xdr:to>
      <xdr:col>71</xdr:col>
      <xdr:colOff>50400</xdr:colOff>
      <xdr:row>39</xdr:row>
      <xdr:rowOff>123840</xdr:rowOff>
    </xdr:to>
    <xdr:sp>
      <xdr:nvSpPr>
        <xdr:cNvPr id="81" name="Rectangle 83"/>
        <xdr:cNvSpPr/>
      </xdr:nvSpPr>
      <xdr:spPr>
        <a:xfrm>
          <a:off x="6322680" y="59436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39</xdr:row>
      <xdr:rowOff>19080</xdr:rowOff>
    </xdr:from>
    <xdr:to>
      <xdr:col>71</xdr:col>
      <xdr:colOff>50400</xdr:colOff>
      <xdr:row>39</xdr:row>
      <xdr:rowOff>123840</xdr:rowOff>
    </xdr:to>
    <xdr:sp>
      <xdr:nvSpPr>
        <xdr:cNvPr id="82" name="Rectangle 84"/>
        <xdr:cNvSpPr/>
      </xdr:nvSpPr>
      <xdr:spPr>
        <a:xfrm>
          <a:off x="6322680" y="59436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0</xdr:row>
      <xdr:rowOff>19080</xdr:rowOff>
    </xdr:from>
    <xdr:to>
      <xdr:col>71</xdr:col>
      <xdr:colOff>50400</xdr:colOff>
      <xdr:row>40</xdr:row>
      <xdr:rowOff>124200</xdr:rowOff>
    </xdr:to>
    <xdr:sp>
      <xdr:nvSpPr>
        <xdr:cNvPr id="83" name="Rectangle 85"/>
        <xdr:cNvSpPr/>
      </xdr:nvSpPr>
      <xdr:spPr>
        <a:xfrm>
          <a:off x="6322680" y="60958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0</xdr:row>
      <xdr:rowOff>19080</xdr:rowOff>
    </xdr:from>
    <xdr:to>
      <xdr:col>71</xdr:col>
      <xdr:colOff>50400</xdr:colOff>
      <xdr:row>40</xdr:row>
      <xdr:rowOff>124200</xdr:rowOff>
    </xdr:to>
    <xdr:sp>
      <xdr:nvSpPr>
        <xdr:cNvPr id="84" name="Rectangle 86"/>
        <xdr:cNvSpPr/>
      </xdr:nvSpPr>
      <xdr:spPr>
        <a:xfrm>
          <a:off x="6322680" y="60958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1</xdr:row>
      <xdr:rowOff>19080</xdr:rowOff>
    </xdr:from>
    <xdr:to>
      <xdr:col>71</xdr:col>
      <xdr:colOff>50400</xdr:colOff>
      <xdr:row>41</xdr:row>
      <xdr:rowOff>123840</xdr:rowOff>
    </xdr:to>
    <xdr:sp>
      <xdr:nvSpPr>
        <xdr:cNvPr id="85" name="Rectangle 87"/>
        <xdr:cNvSpPr/>
      </xdr:nvSpPr>
      <xdr:spPr>
        <a:xfrm>
          <a:off x="6322680" y="62388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1</xdr:row>
      <xdr:rowOff>19080</xdr:rowOff>
    </xdr:from>
    <xdr:to>
      <xdr:col>71</xdr:col>
      <xdr:colOff>50400</xdr:colOff>
      <xdr:row>41</xdr:row>
      <xdr:rowOff>123840</xdr:rowOff>
    </xdr:to>
    <xdr:sp>
      <xdr:nvSpPr>
        <xdr:cNvPr id="86" name="Rectangle 88"/>
        <xdr:cNvSpPr/>
      </xdr:nvSpPr>
      <xdr:spPr>
        <a:xfrm>
          <a:off x="6322680" y="62388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2</xdr:row>
      <xdr:rowOff>19080</xdr:rowOff>
    </xdr:from>
    <xdr:to>
      <xdr:col>71</xdr:col>
      <xdr:colOff>50400</xdr:colOff>
      <xdr:row>42</xdr:row>
      <xdr:rowOff>123840</xdr:rowOff>
    </xdr:to>
    <xdr:sp>
      <xdr:nvSpPr>
        <xdr:cNvPr id="87" name="Rectangle 89"/>
        <xdr:cNvSpPr/>
      </xdr:nvSpPr>
      <xdr:spPr>
        <a:xfrm>
          <a:off x="6322680" y="63914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2</xdr:row>
      <xdr:rowOff>19080</xdr:rowOff>
    </xdr:from>
    <xdr:to>
      <xdr:col>71</xdr:col>
      <xdr:colOff>50400</xdr:colOff>
      <xdr:row>42</xdr:row>
      <xdr:rowOff>123840</xdr:rowOff>
    </xdr:to>
    <xdr:sp>
      <xdr:nvSpPr>
        <xdr:cNvPr id="88" name="Rectangle 90"/>
        <xdr:cNvSpPr/>
      </xdr:nvSpPr>
      <xdr:spPr>
        <a:xfrm>
          <a:off x="6322680" y="63914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3</xdr:row>
      <xdr:rowOff>19080</xdr:rowOff>
    </xdr:from>
    <xdr:to>
      <xdr:col>71</xdr:col>
      <xdr:colOff>50400</xdr:colOff>
      <xdr:row>43</xdr:row>
      <xdr:rowOff>123840</xdr:rowOff>
    </xdr:to>
    <xdr:sp>
      <xdr:nvSpPr>
        <xdr:cNvPr id="89" name="Rectangle 91"/>
        <xdr:cNvSpPr/>
      </xdr:nvSpPr>
      <xdr:spPr>
        <a:xfrm>
          <a:off x="6322680" y="65437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3</xdr:row>
      <xdr:rowOff>19080</xdr:rowOff>
    </xdr:from>
    <xdr:to>
      <xdr:col>71</xdr:col>
      <xdr:colOff>50400</xdr:colOff>
      <xdr:row>43</xdr:row>
      <xdr:rowOff>123840</xdr:rowOff>
    </xdr:to>
    <xdr:sp>
      <xdr:nvSpPr>
        <xdr:cNvPr id="90" name="Rectangle 92"/>
        <xdr:cNvSpPr/>
      </xdr:nvSpPr>
      <xdr:spPr>
        <a:xfrm>
          <a:off x="6322680" y="65437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4</xdr:row>
      <xdr:rowOff>19080</xdr:rowOff>
    </xdr:from>
    <xdr:to>
      <xdr:col>71</xdr:col>
      <xdr:colOff>50400</xdr:colOff>
      <xdr:row>44</xdr:row>
      <xdr:rowOff>123840</xdr:rowOff>
    </xdr:to>
    <xdr:sp>
      <xdr:nvSpPr>
        <xdr:cNvPr id="91" name="Rectangle 93"/>
        <xdr:cNvSpPr/>
      </xdr:nvSpPr>
      <xdr:spPr>
        <a:xfrm>
          <a:off x="6322680" y="66866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4</xdr:row>
      <xdr:rowOff>19080</xdr:rowOff>
    </xdr:from>
    <xdr:to>
      <xdr:col>71</xdr:col>
      <xdr:colOff>50400</xdr:colOff>
      <xdr:row>44</xdr:row>
      <xdr:rowOff>123840</xdr:rowOff>
    </xdr:to>
    <xdr:sp>
      <xdr:nvSpPr>
        <xdr:cNvPr id="92" name="Rectangle 94"/>
        <xdr:cNvSpPr/>
      </xdr:nvSpPr>
      <xdr:spPr>
        <a:xfrm>
          <a:off x="6322680" y="66866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4</xdr:row>
      <xdr:rowOff>19080</xdr:rowOff>
    </xdr:from>
    <xdr:to>
      <xdr:col>71</xdr:col>
      <xdr:colOff>50400</xdr:colOff>
      <xdr:row>44</xdr:row>
      <xdr:rowOff>123840</xdr:rowOff>
    </xdr:to>
    <xdr:sp>
      <xdr:nvSpPr>
        <xdr:cNvPr id="93" name="Rectangle 95"/>
        <xdr:cNvSpPr/>
      </xdr:nvSpPr>
      <xdr:spPr>
        <a:xfrm>
          <a:off x="6322680" y="66866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040</xdr:colOff>
      <xdr:row>44</xdr:row>
      <xdr:rowOff>19080</xdr:rowOff>
    </xdr:from>
    <xdr:to>
      <xdr:col>71</xdr:col>
      <xdr:colOff>50400</xdr:colOff>
      <xdr:row>44</xdr:row>
      <xdr:rowOff>123840</xdr:rowOff>
    </xdr:to>
    <xdr:sp>
      <xdr:nvSpPr>
        <xdr:cNvPr id="94" name="Rectangle 96"/>
        <xdr:cNvSpPr/>
      </xdr:nvSpPr>
      <xdr:spPr>
        <a:xfrm>
          <a:off x="6322680" y="66866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360</xdr:rowOff>
    </xdr:from>
    <xdr:to>
      <xdr:col>2</xdr:col>
      <xdr:colOff>39960</xdr:colOff>
      <xdr:row>2</xdr:row>
      <xdr:rowOff>133200</xdr:rowOff>
    </xdr:to>
    <xdr:sp>
      <xdr:nvSpPr>
        <xdr:cNvPr id="95" name="Rectangle 97"/>
        <xdr:cNvSpPr/>
      </xdr:nvSpPr>
      <xdr:spPr>
        <a:xfrm>
          <a:off x="281160" y="333360"/>
          <a:ext cx="802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360</xdr:rowOff>
    </xdr:from>
    <xdr:to>
      <xdr:col>2</xdr:col>
      <xdr:colOff>39960</xdr:colOff>
      <xdr:row>2</xdr:row>
      <xdr:rowOff>133200</xdr:rowOff>
    </xdr:to>
    <xdr:sp>
      <xdr:nvSpPr>
        <xdr:cNvPr id="96" name="Rectangle 98"/>
        <xdr:cNvSpPr/>
      </xdr:nvSpPr>
      <xdr:spPr>
        <a:xfrm>
          <a:off x="281160" y="333360"/>
          <a:ext cx="80280" cy="1238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A24" activeCellId="0" sqref="A24"/>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3" min="2" style="1" width="21.42"/>
    <col collapsed="false" customWidth="true" hidden="false" outlineLevel="0" max="4" min="4" style="1" width="17.99"/>
    <col collapsed="false" customWidth="true" hidden="true" outlineLevel="0" max="8" min="5" style="1" width="20.7"/>
    <col collapsed="false" customWidth="true" hidden="false" outlineLevel="0" max="16" min="9" style="1" width="20.7"/>
    <col collapsed="false" customWidth="true" hidden="false" outlineLevel="0" max="17" min="17" style="1" width="25.13"/>
    <col collapsed="false" customWidth="false" hidden="false" outlineLevel="0" max="257" min="18" style="1" width="9.14"/>
  </cols>
  <sheetData>
    <row r="1" s="2" customFormat="true" ht="12.75" hidden="false" customHeight="false" outlineLevel="0" collapsed="false">
      <c r="A1" s="2" t="s">
        <v>0</v>
      </c>
      <c r="B1" s="2" t="s">
        <v>1</v>
      </c>
      <c r="C1" s="3" t="s">
        <v>2</v>
      </c>
      <c r="D1" s="3" t="s">
        <v>3</v>
      </c>
      <c r="E1" s="2" t="s">
        <v>4</v>
      </c>
      <c r="F1" s="2" t="s">
        <v>5</v>
      </c>
      <c r="I1" s="3" t="s">
        <v>6</v>
      </c>
      <c r="J1" s="3" t="s">
        <v>4</v>
      </c>
      <c r="K1" s="3" t="s">
        <v>7</v>
      </c>
      <c r="L1" s="3" t="s">
        <v>8</v>
      </c>
      <c r="M1" s="3" t="s">
        <v>9</v>
      </c>
      <c r="N1" s="3" t="s">
        <v>10</v>
      </c>
      <c r="O1" s="3" t="s">
        <v>11</v>
      </c>
      <c r="P1" s="3" t="s">
        <v>5</v>
      </c>
      <c r="Q1" s="2" t="s">
        <v>0</v>
      </c>
    </row>
    <row r="2" s="5" customFormat="true" ht="63.75" hidden="false" customHeight="false" outlineLevel="0" collapsed="false">
      <c r="A2" s="4" t="s">
        <v>12</v>
      </c>
      <c r="B2" s="5" t="s">
        <v>13</v>
      </c>
      <c r="C2" s="5" t="s">
        <v>14</v>
      </c>
      <c r="D2" s="5" t="s">
        <v>15</v>
      </c>
      <c r="I2" s="5" t="s">
        <v>16</v>
      </c>
      <c r="J2" s="5" t="s">
        <v>17</v>
      </c>
      <c r="K2" s="5" t="s">
        <v>18</v>
      </c>
      <c r="L2" s="5" t="s">
        <v>19</v>
      </c>
      <c r="M2" s="5" t="s">
        <v>20</v>
      </c>
      <c r="N2" s="5" t="s">
        <v>21</v>
      </c>
      <c r="O2" s="5" t="s">
        <v>22</v>
      </c>
      <c r="P2" s="5" t="s">
        <v>23</v>
      </c>
      <c r="Q2" s="6" t="s">
        <v>12</v>
      </c>
      <c r="AA2" s="7"/>
    </row>
    <row r="3" customFormat="false" ht="25.5" hidden="false" customHeight="false" outlineLevel="0" collapsed="false">
      <c r="A3" s="8" t="s">
        <v>24</v>
      </c>
      <c r="B3" s="1" t="s">
        <v>25</v>
      </c>
      <c r="C3" s="1" t="s">
        <v>26</v>
      </c>
      <c r="D3" s="1" t="s">
        <v>27</v>
      </c>
      <c r="I3" s="1" t="s">
        <v>28</v>
      </c>
      <c r="J3" s="1" t="s">
        <v>29</v>
      </c>
      <c r="K3" s="1" t="s">
        <v>30</v>
      </c>
      <c r="L3" s="1" t="s">
        <v>31</v>
      </c>
      <c r="M3" s="1" t="s">
        <v>32</v>
      </c>
      <c r="N3" s="1" t="s">
        <v>33</v>
      </c>
      <c r="O3" s="1" t="s">
        <v>34</v>
      </c>
      <c r="P3" s="1" t="s">
        <v>35</v>
      </c>
      <c r="Q3" s="9" t="s">
        <v>24</v>
      </c>
    </row>
    <row r="4" customFormat="false" ht="38.25" hidden="false" customHeight="false" outlineLevel="0" collapsed="false">
      <c r="A4" s="1" t="s">
        <v>36</v>
      </c>
      <c r="B4" s="1" t="s">
        <v>37</v>
      </c>
      <c r="C4" s="1" t="s">
        <v>38</v>
      </c>
      <c r="D4" s="1" t="s">
        <v>39</v>
      </c>
      <c r="I4" s="1" t="s">
        <v>40</v>
      </c>
      <c r="J4" s="1" t="s">
        <v>41</v>
      </c>
      <c r="K4" s="1" t="s">
        <v>42</v>
      </c>
      <c r="L4" s="1" t="s">
        <v>43</v>
      </c>
      <c r="M4" s="1" t="s">
        <v>44</v>
      </c>
      <c r="N4" s="1" t="s">
        <v>45</v>
      </c>
      <c r="O4" s="1" t="s">
        <v>46</v>
      </c>
      <c r="P4" s="1" t="s">
        <v>47</v>
      </c>
      <c r="Q4" s="1" t="s">
        <v>36</v>
      </c>
    </row>
    <row r="5" customFormat="false" ht="25.5" hidden="false" customHeight="false" outlineLevel="0" collapsed="false">
      <c r="A5" s="1" t="s">
        <v>48</v>
      </c>
      <c r="B5" s="10" t="s">
        <v>49</v>
      </c>
      <c r="C5" s="10" t="s">
        <v>50</v>
      </c>
      <c r="D5" s="10" t="s">
        <v>51</v>
      </c>
      <c r="I5" s="10" t="s">
        <v>52</v>
      </c>
      <c r="J5" s="10" t="s">
        <v>53</v>
      </c>
      <c r="K5" s="10" t="s">
        <v>54</v>
      </c>
      <c r="L5" s="10" t="s">
        <v>55</v>
      </c>
      <c r="M5" s="10" t="s">
        <v>56</v>
      </c>
      <c r="N5" s="10" t="s">
        <v>57</v>
      </c>
      <c r="O5" s="10" t="s">
        <v>58</v>
      </c>
      <c r="P5" s="10" t="s">
        <v>59</v>
      </c>
      <c r="Q5" s="1" t="s">
        <v>48</v>
      </c>
    </row>
    <row r="6" customFormat="false" ht="25.5" hidden="false" customHeight="false" outlineLevel="0" collapsed="false">
      <c r="A6" s="11" t="s">
        <v>60</v>
      </c>
      <c r="B6" s="1" t="s">
        <v>61</v>
      </c>
      <c r="C6" s="1" t="s">
        <v>62</v>
      </c>
      <c r="D6" s="1" t="s">
        <v>63</v>
      </c>
      <c r="I6" s="1" t="s">
        <v>64</v>
      </c>
      <c r="J6" s="1" t="s">
        <v>65</v>
      </c>
      <c r="K6" s="1" t="s">
        <v>66</v>
      </c>
      <c r="L6" s="1" t="s">
        <v>67</v>
      </c>
      <c r="M6" s="1" t="s">
        <v>68</v>
      </c>
      <c r="N6" s="1" t="s">
        <v>69</v>
      </c>
      <c r="O6" s="1" t="s">
        <v>70</v>
      </c>
      <c r="P6" s="1" t="s">
        <v>71</v>
      </c>
      <c r="Q6" s="11" t="s">
        <v>60</v>
      </c>
    </row>
    <row r="7" customFormat="false" ht="38.25" hidden="false" customHeight="false" outlineLevel="0" collapsed="false">
      <c r="A7" s="1" t="s">
        <v>72</v>
      </c>
      <c r="B7" s="1" t="s">
        <v>73</v>
      </c>
      <c r="C7" s="1" t="s">
        <v>74</v>
      </c>
      <c r="D7" s="1" t="s">
        <v>75</v>
      </c>
      <c r="I7" s="1" t="s">
        <v>76</v>
      </c>
      <c r="J7" s="1" t="s">
        <v>77</v>
      </c>
      <c r="K7" s="1" t="s">
        <v>78</v>
      </c>
      <c r="L7" s="1" t="s">
        <v>79</v>
      </c>
      <c r="M7" s="1" t="s">
        <v>80</v>
      </c>
      <c r="N7" s="1" t="s">
        <v>81</v>
      </c>
      <c r="O7" s="1" t="s">
        <v>82</v>
      </c>
      <c r="P7" s="1" t="s">
        <v>83</v>
      </c>
      <c r="Q7" s="1" t="s">
        <v>72</v>
      </c>
    </row>
    <row r="8" customFormat="false" ht="25.5" hidden="false" customHeight="false" outlineLevel="0" collapsed="false">
      <c r="A8" s="11" t="s">
        <v>84</v>
      </c>
      <c r="B8" s="1" t="s">
        <v>85</v>
      </c>
      <c r="C8" s="1" t="s">
        <v>86</v>
      </c>
      <c r="D8" s="1" t="s">
        <v>87</v>
      </c>
      <c r="I8" s="1" t="s">
        <v>88</v>
      </c>
      <c r="J8" s="1" t="s">
        <v>89</v>
      </c>
      <c r="K8" s="1" t="s">
        <v>90</v>
      </c>
      <c r="L8" s="1" t="s">
        <v>91</v>
      </c>
      <c r="M8" s="1" t="s">
        <v>92</v>
      </c>
      <c r="N8" s="1" t="s">
        <v>93</v>
      </c>
      <c r="O8" s="1" t="s">
        <v>94</v>
      </c>
      <c r="P8" s="1" t="s">
        <v>95</v>
      </c>
      <c r="Q8" s="11" t="s">
        <v>84</v>
      </c>
    </row>
    <row r="9" customFormat="false" ht="12.75" hidden="false" customHeight="false" outlineLevel="0" collapsed="false">
      <c r="A9" s="1" t="s">
        <v>96</v>
      </c>
      <c r="B9" s="1" t="s">
        <v>97</v>
      </c>
      <c r="C9" s="1" t="s">
        <v>98</v>
      </c>
      <c r="D9" s="1" t="s">
        <v>99</v>
      </c>
      <c r="I9" s="1" t="s">
        <v>100</v>
      </c>
      <c r="J9" s="1" t="s">
        <v>99</v>
      </c>
      <c r="K9" s="1" t="s">
        <v>101</v>
      </c>
      <c r="L9" s="1" t="s">
        <v>102</v>
      </c>
      <c r="M9" s="1" t="s">
        <v>103</v>
      </c>
      <c r="N9" s="1" t="s">
        <v>104</v>
      </c>
      <c r="O9" s="1" t="s">
        <v>105</v>
      </c>
      <c r="P9" s="1" t="s">
        <v>106</v>
      </c>
      <c r="Q9" s="1" t="s">
        <v>96</v>
      </c>
    </row>
    <row r="10" customFormat="false" ht="38.25" hidden="false" customHeight="false" outlineLevel="0" collapsed="false">
      <c r="A10" s="12" t="s">
        <v>107</v>
      </c>
      <c r="B10" s="1" t="s">
        <v>108</v>
      </c>
      <c r="C10" s="1" t="s">
        <v>109</v>
      </c>
      <c r="D10" s="1" t="s">
        <v>110</v>
      </c>
      <c r="I10" s="1" t="s">
        <v>111</v>
      </c>
      <c r="J10" s="1" t="s">
        <v>112</v>
      </c>
      <c r="K10" s="1" t="s">
        <v>113</v>
      </c>
      <c r="L10" s="1" t="s">
        <v>114</v>
      </c>
      <c r="M10" s="1" t="s">
        <v>115</v>
      </c>
      <c r="N10" s="1" t="s">
        <v>116</v>
      </c>
      <c r="O10" s="1" t="s">
        <v>117</v>
      </c>
      <c r="P10" s="1" t="s">
        <v>118</v>
      </c>
      <c r="Q10" s="12" t="s">
        <v>107</v>
      </c>
    </row>
    <row r="11" customFormat="false" ht="38.25" hidden="false" customHeight="false" outlineLevel="0" collapsed="false">
      <c r="A11" s="1" t="s">
        <v>119</v>
      </c>
      <c r="B11" s="1" t="s">
        <v>119</v>
      </c>
      <c r="C11" s="1" t="s">
        <v>120</v>
      </c>
      <c r="D11" s="1" t="s">
        <v>121</v>
      </c>
      <c r="I11" s="1" t="s">
        <v>122</v>
      </c>
      <c r="J11" s="1" t="s">
        <v>123</v>
      </c>
      <c r="K11" s="1" t="s">
        <v>124</v>
      </c>
      <c r="L11" s="1" t="s">
        <v>125</v>
      </c>
      <c r="M11" s="1" t="s">
        <v>121</v>
      </c>
      <c r="N11" s="1" t="s">
        <v>126</v>
      </c>
      <c r="O11" s="1" t="s">
        <v>127</v>
      </c>
      <c r="P11" s="1" t="s">
        <v>128</v>
      </c>
      <c r="Q11" s="1" t="s">
        <v>119</v>
      </c>
    </row>
    <row r="12" customFormat="false" ht="25.5" hidden="false" customHeight="false" outlineLevel="0" collapsed="false">
      <c r="A12" s="11" t="s">
        <v>129</v>
      </c>
      <c r="B12" s="1" t="s">
        <v>130</v>
      </c>
      <c r="C12" s="1" t="s">
        <v>131</v>
      </c>
      <c r="D12" s="1" t="s">
        <v>132</v>
      </c>
      <c r="I12" s="1" t="s">
        <v>133</v>
      </c>
      <c r="J12" s="1" t="s">
        <v>134</v>
      </c>
      <c r="K12" s="1" t="s">
        <v>135</v>
      </c>
      <c r="L12" s="1" t="s">
        <v>136</v>
      </c>
      <c r="M12" s="1" t="s">
        <v>137</v>
      </c>
      <c r="N12" s="1" t="s">
        <v>138</v>
      </c>
      <c r="O12" s="1" t="s">
        <v>139</v>
      </c>
      <c r="P12" s="1" t="s">
        <v>140</v>
      </c>
      <c r="Q12" s="11" t="s">
        <v>129</v>
      </c>
    </row>
    <row r="13" customFormat="false" ht="12.75" hidden="false" customHeight="false" outlineLevel="0" collapsed="false">
      <c r="A13" s="12" t="s">
        <v>141</v>
      </c>
      <c r="B13" s="1" t="s">
        <v>142</v>
      </c>
      <c r="C13" s="1" t="s">
        <v>143</v>
      </c>
      <c r="D13" s="1" t="s">
        <v>144</v>
      </c>
      <c r="I13" s="1" t="s">
        <v>145</v>
      </c>
      <c r="J13" s="1" t="s">
        <v>146</v>
      </c>
      <c r="K13" s="1" t="s">
        <v>147</v>
      </c>
      <c r="L13" s="1" t="s">
        <v>145</v>
      </c>
      <c r="M13" s="1" t="s">
        <v>148</v>
      </c>
      <c r="N13" s="1" t="s">
        <v>149</v>
      </c>
      <c r="O13" s="1" t="s">
        <v>150</v>
      </c>
      <c r="P13" s="1" t="s">
        <v>151</v>
      </c>
      <c r="Q13" s="12" t="s">
        <v>141</v>
      </c>
    </row>
    <row r="14" customFormat="false" ht="25.5" hidden="false" customHeight="false" outlineLevel="0" collapsed="false">
      <c r="A14" s="11" t="s">
        <v>152</v>
      </c>
      <c r="B14" s="1" t="s">
        <v>153</v>
      </c>
      <c r="C14" s="1" t="s">
        <v>154</v>
      </c>
      <c r="D14" s="1" t="s">
        <v>155</v>
      </c>
      <c r="I14" s="1" t="s">
        <v>156</v>
      </c>
      <c r="J14" s="1" t="s">
        <v>157</v>
      </c>
      <c r="K14" s="1" t="s">
        <v>158</v>
      </c>
      <c r="L14" s="1" t="s">
        <v>159</v>
      </c>
      <c r="M14" s="1" t="s">
        <v>160</v>
      </c>
      <c r="N14" s="1" t="s">
        <v>161</v>
      </c>
      <c r="O14" s="1" t="s">
        <v>162</v>
      </c>
      <c r="P14" s="1" t="s">
        <v>163</v>
      </c>
      <c r="Q14" s="11" t="s">
        <v>152</v>
      </c>
    </row>
    <row r="15" customFormat="false" ht="12.75" hidden="false" customHeight="false" outlineLevel="0" collapsed="false">
      <c r="A15" s="13" t="s">
        <v>164</v>
      </c>
      <c r="B15" s="13" t="s">
        <v>165</v>
      </c>
      <c r="C15" s="13" t="s">
        <v>166</v>
      </c>
      <c r="D15" s="13" t="s">
        <v>167</v>
      </c>
      <c r="I15" s="13" t="s">
        <v>168</v>
      </c>
      <c r="J15" s="13" t="s">
        <v>169</v>
      </c>
      <c r="K15" s="13" t="s">
        <v>170</v>
      </c>
      <c r="L15" s="13" t="s">
        <v>171</v>
      </c>
      <c r="M15" s="13" t="s">
        <v>172</v>
      </c>
      <c r="N15" s="13" t="s">
        <v>173</v>
      </c>
      <c r="O15" s="13" t="s">
        <v>174</v>
      </c>
      <c r="P15" s="13" t="s">
        <v>175</v>
      </c>
      <c r="Q15" s="13" t="s">
        <v>164</v>
      </c>
    </row>
    <row r="16" customFormat="false" ht="51" hidden="false" customHeight="false" outlineLevel="0" collapsed="false">
      <c r="A16" s="1" t="s">
        <v>176</v>
      </c>
      <c r="B16" s="1" t="s">
        <v>177</v>
      </c>
      <c r="C16" s="1" t="s">
        <v>178</v>
      </c>
      <c r="D16" s="1" t="s">
        <v>179</v>
      </c>
      <c r="I16" s="1" t="s">
        <v>180</v>
      </c>
      <c r="J16" s="1" t="s">
        <v>181</v>
      </c>
      <c r="K16" s="1" t="s">
        <v>182</v>
      </c>
      <c r="L16" s="1" t="s">
        <v>183</v>
      </c>
      <c r="M16" s="1" t="s">
        <v>184</v>
      </c>
      <c r="N16" s="1" t="s">
        <v>185</v>
      </c>
      <c r="O16" s="1" t="s">
        <v>186</v>
      </c>
      <c r="P16" s="1" t="s">
        <v>187</v>
      </c>
      <c r="Q16" s="1" t="s">
        <v>176</v>
      </c>
    </row>
    <row r="17" customFormat="false" ht="25.5" hidden="false" customHeight="false" outlineLevel="0" collapsed="false">
      <c r="A17" s="12" t="s">
        <v>188</v>
      </c>
      <c r="B17" s="1" t="s">
        <v>189</v>
      </c>
      <c r="C17" s="1" t="s">
        <v>190</v>
      </c>
      <c r="D17" s="1" t="s">
        <v>191</v>
      </c>
      <c r="I17" s="1" t="s">
        <v>192</v>
      </c>
      <c r="J17" s="1" t="s">
        <v>193</v>
      </c>
      <c r="K17" s="1" t="s">
        <v>194</v>
      </c>
      <c r="L17" s="1" t="s">
        <v>195</v>
      </c>
      <c r="M17" s="1" t="s">
        <v>196</v>
      </c>
      <c r="N17" s="1" t="s">
        <v>197</v>
      </c>
      <c r="O17" s="1" t="s">
        <v>198</v>
      </c>
      <c r="P17" s="1" t="s">
        <v>199</v>
      </c>
      <c r="Q17" s="12" t="s">
        <v>188</v>
      </c>
    </row>
    <row r="18" customFormat="false" ht="25.5" hidden="false" customHeight="false" outlineLevel="0" collapsed="false">
      <c r="A18" s="1" t="s">
        <v>200</v>
      </c>
      <c r="B18" s="1" t="s">
        <v>201</v>
      </c>
      <c r="C18" s="1" t="s">
        <v>202</v>
      </c>
      <c r="D18" s="1" t="s">
        <v>203</v>
      </c>
      <c r="I18" s="1" t="s">
        <v>204</v>
      </c>
      <c r="J18" s="1" t="s">
        <v>205</v>
      </c>
      <c r="K18" s="1" t="s">
        <v>206</v>
      </c>
      <c r="L18" s="1" t="s">
        <v>207</v>
      </c>
      <c r="M18" s="1" t="s">
        <v>208</v>
      </c>
      <c r="N18" s="1" t="s">
        <v>209</v>
      </c>
      <c r="O18" s="1" t="s">
        <v>210</v>
      </c>
      <c r="P18" s="1" t="s">
        <v>211</v>
      </c>
      <c r="Q18" s="1" t="s">
        <v>200</v>
      </c>
    </row>
    <row r="19" customFormat="false" ht="51" hidden="false" customHeight="false" outlineLevel="0" collapsed="false">
      <c r="A19" s="12" t="s">
        <v>212</v>
      </c>
      <c r="B19" s="1" t="s">
        <v>213</v>
      </c>
      <c r="C19" s="1" t="s">
        <v>214</v>
      </c>
      <c r="D19" s="1" t="s">
        <v>215</v>
      </c>
      <c r="I19" s="1" t="s">
        <v>216</v>
      </c>
      <c r="J19" s="1" t="s">
        <v>217</v>
      </c>
      <c r="K19" s="1" t="s">
        <v>218</v>
      </c>
      <c r="L19" s="1" t="s">
        <v>219</v>
      </c>
      <c r="M19" s="1" t="s">
        <v>220</v>
      </c>
      <c r="N19" s="1" t="s">
        <v>221</v>
      </c>
      <c r="O19" s="1" t="s">
        <v>222</v>
      </c>
      <c r="P19" s="1" t="s">
        <v>223</v>
      </c>
      <c r="Q19" s="12" t="s">
        <v>212</v>
      </c>
    </row>
    <row r="20" customFormat="false" ht="38.25" hidden="false" customHeight="false" outlineLevel="0" collapsed="false">
      <c r="A20" s="1" t="s">
        <v>224</v>
      </c>
      <c r="B20" s="1" t="s">
        <v>225</v>
      </c>
      <c r="C20" s="1" t="s">
        <v>226</v>
      </c>
      <c r="D20" s="1" t="s">
        <v>227</v>
      </c>
      <c r="I20" s="1" t="s">
        <v>228</v>
      </c>
      <c r="J20" s="1" t="s">
        <v>229</v>
      </c>
      <c r="K20" s="1" t="s">
        <v>230</v>
      </c>
      <c r="L20" s="1" t="s">
        <v>231</v>
      </c>
      <c r="M20" s="1" t="s">
        <v>232</v>
      </c>
      <c r="N20" s="1" t="s">
        <v>233</v>
      </c>
      <c r="O20" s="1" t="s">
        <v>234</v>
      </c>
      <c r="P20" s="1" t="s">
        <v>235</v>
      </c>
      <c r="Q20" s="1" t="s">
        <v>224</v>
      </c>
    </row>
    <row r="21" customFormat="false" ht="12.75" hidden="false" customHeight="false" outlineLevel="0" collapsed="false">
      <c r="A21" s="1" t="s">
        <v>236</v>
      </c>
      <c r="B21" s="1" t="s">
        <v>237</v>
      </c>
      <c r="C21" s="14" t="s">
        <v>238</v>
      </c>
      <c r="D21" s="14" t="s">
        <v>239</v>
      </c>
      <c r="I21" s="14" t="s">
        <v>240</v>
      </c>
      <c r="J21" s="14" t="s">
        <v>241</v>
      </c>
      <c r="K21" s="14" t="s">
        <v>242</v>
      </c>
      <c r="L21" s="14" t="s">
        <v>243</v>
      </c>
      <c r="M21" s="14" t="s">
        <v>239</v>
      </c>
      <c r="N21" s="14" t="s">
        <v>240</v>
      </c>
      <c r="O21" s="14" t="s">
        <v>244</v>
      </c>
      <c r="P21" s="14" t="s">
        <v>245</v>
      </c>
      <c r="Q21" s="1" t="s">
        <v>236</v>
      </c>
    </row>
    <row r="22" customFormat="false" ht="12.75" hidden="false" customHeight="false" outlineLevel="0" collapsed="false">
      <c r="A22" s="1" t="s">
        <v>246</v>
      </c>
      <c r="B22" s="1" t="s">
        <v>247</v>
      </c>
      <c r="C22" s="14" t="s">
        <v>248</v>
      </c>
      <c r="D22" s="14" t="s">
        <v>249</v>
      </c>
      <c r="I22" s="14" t="s">
        <v>250</v>
      </c>
      <c r="J22" s="14" t="s">
        <v>251</v>
      </c>
      <c r="K22" s="14" t="s">
        <v>252</v>
      </c>
      <c r="L22" s="14" t="s">
        <v>253</v>
      </c>
      <c r="M22" s="14" t="s">
        <v>254</v>
      </c>
      <c r="N22" s="14" t="s">
        <v>255</v>
      </c>
      <c r="O22" s="14" t="s">
        <v>256</v>
      </c>
      <c r="P22" s="14" t="s">
        <v>257</v>
      </c>
      <c r="Q22" s="1" t="s">
        <v>246</v>
      </c>
    </row>
    <row r="23" customFormat="false" ht="38.25" hidden="false" customHeight="false" outlineLevel="0" collapsed="false">
      <c r="A23" s="1" t="s">
        <v>258</v>
      </c>
      <c r="B23" s="1" t="s">
        <v>259</v>
      </c>
      <c r="C23" s="1" t="s">
        <v>260</v>
      </c>
      <c r="D23" s="1" t="s">
        <v>261</v>
      </c>
      <c r="I23" s="1" t="s">
        <v>262</v>
      </c>
      <c r="J23" s="1" t="s">
        <v>263</v>
      </c>
      <c r="K23" s="1" t="s">
        <v>264</v>
      </c>
      <c r="L23" s="1" t="s">
        <v>265</v>
      </c>
      <c r="M23" s="1" t="s">
        <v>266</v>
      </c>
      <c r="N23" s="1" t="s">
        <v>267</v>
      </c>
      <c r="O23" s="1" t="s">
        <v>268</v>
      </c>
      <c r="P23" s="1" t="s">
        <v>269</v>
      </c>
      <c r="Q23" s="1" t="s">
        <v>270</v>
      </c>
    </row>
    <row r="24" customFormat="false" ht="38.25" hidden="false" customHeight="false" outlineLevel="0" collapsed="false">
      <c r="A24" s="1" t="s">
        <v>271</v>
      </c>
      <c r="B24" s="1" t="s">
        <v>272</v>
      </c>
      <c r="C24" s="1" t="s">
        <v>273</v>
      </c>
      <c r="D24" s="1" t="s">
        <v>274</v>
      </c>
      <c r="I24" s="1" t="s">
        <v>275</v>
      </c>
      <c r="J24" s="1" t="s">
        <v>276</v>
      </c>
      <c r="K24" s="1" t="s">
        <v>277</v>
      </c>
      <c r="L24" s="1" t="s">
        <v>278</v>
      </c>
      <c r="M24" s="1" t="s">
        <v>279</v>
      </c>
      <c r="N24" s="1" t="s">
        <v>280</v>
      </c>
      <c r="O24" s="1" t="s">
        <v>281</v>
      </c>
      <c r="P24" s="1" t="s">
        <v>282</v>
      </c>
      <c r="Q24" s="1" t="s">
        <v>271</v>
      </c>
    </row>
    <row r="25" customFormat="false" ht="63.75" hidden="false" customHeight="false" outlineLevel="0" collapsed="false">
      <c r="A25" s="1" t="s">
        <v>283</v>
      </c>
      <c r="B25" s="1" t="s">
        <v>284</v>
      </c>
      <c r="C25" s="1" t="s">
        <v>285</v>
      </c>
      <c r="D25" s="1" t="s">
        <v>286</v>
      </c>
      <c r="I25" s="1" t="s">
        <v>287</v>
      </c>
      <c r="J25" s="1" t="s">
        <v>288</v>
      </c>
      <c r="K25" s="1" t="s">
        <v>289</v>
      </c>
      <c r="L25" s="1" t="s">
        <v>290</v>
      </c>
      <c r="M25" s="1" t="s">
        <v>291</v>
      </c>
      <c r="N25" s="1" t="s">
        <v>292</v>
      </c>
      <c r="O25" s="1" t="s">
        <v>293</v>
      </c>
      <c r="P25" s="1" t="s">
        <v>294</v>
      </c>
      <c r="Q25" s="1" t="s">
        <v>283</v>
      </c>
    </row>
    <row r="26" customFormat="false" ht="12.75" hidden="false" customHeight="false" outlineLevel="0" collapsed="false">
      <c r="A26" s="1" t="s">
        <v>295</v>
      </c>
      <c r="B26" s="1" t="s">
        <v>296</v>
      </c>
      <c r="C26" s="14" t="s">
        <v>297</v>
      </c>
      <c r="D26" s="14" t="s">
        <v>298</v>
      </c>
      <c r="I26" s="14" t="s">
        <v>299</v>
      </c>
      <c r="J26" s="14" t="s">
        <v>300</v>
      </c>
      <c r="K26" s="14" t="s">
        <v>301</v>
      </c>
      <c r="L26" s="14" t="s">
        <v>302</v>
      </c>
      <c r="M26" s="14" t="s">
        <v>303</v>
      </c>
      <c r="N26" s="14" t="s">
        <v>304</v>
      </c>
      <c r="O26" s="14" t="s">
        <v>305</v>
      </c>
      <c r="P26" s="14" t="s">
        <v>306</v>
      </c>
      <c r="Q26" s="1" t="s">
        <v>295</v>
      </c>
    </row>
    <row r="27" customFormat="false" ht="12.75" hidden="false" customHeight="false" outlineLevel="0" collapsed="false">
      <c r="A27" s="1" t="s">
        <v>307</v>
      </c>
      <c r="B27" s="1" t="s">
        <v>308</v>
      </c>
      <c r="C27" s="14" t="s">
        <v>309</v>
      </c>
      <c r="D27" s="14" t="s">
        <v>310</v>
      </c>
      <c r="I27" s="14" t="s">
        <v>311</v>
      </c>
      <c r="J27" s="14" t="s">
        <v>312</v>
      </c>
      <c r="K27" s="14" t="s">
        <v>313</v>
      </c>
      <c r="L27" s="14" t="s">
        <v>314</v>
      </c>
      <c r="M27" s="14" t="s">
        <v>315</v>
      </c>
      <c r="N27" s="14" t="s">
        <v>316</v>
      </c>
      <c r="O27" s="14" t="s">
        <v>317</v>
      </c>
      <c r="P27" s="14" t="s">
        <v>318</v>
      </c>
      <c r="Q27" s="1" t="s">
        <v>307</v>
      </c>
    </row>
    <row r="28" customFormat="false" ht="38.25" hidden="false" customHeight="false" outlineLevel="0" collapsed="false">
      <c r="A28" s="1" t="s">
        <v>319</v>
      </c>
      <c r="B28" s="1" t="s">
        <v>320</v>
      </c>
      <c r="C28" s="1" t="s">
        <v>321</v>
      </c>
      <c r="D28" s="1" t="s">
        <v>322</v>
      </c>
      <c r="I28" s="1" t="s">
        <v>323</v>
      </c>
      <c r="J28" s="1" t="s">
        <v>324</v>
      </c>
      <c r="K28" s="1" t="s">
        <v>325</v>
      </c>
      <c r="L28" s="1" t="s">
        <v>326</v>
      </c>
      <c r="M28" s="1" t="s">
        <v>327</v>
      </c>
      <c r="N28" s="1" t="s">
        <v>328</v>
      </c>
      <c r="O28" s="1" t="s">
        <v>329</v>
      </c>
      <c r="P28" s="1" t="s">
        <v>330</v>
      </c>
      <c r="Q28" s="1" t="s">
        <v>319</v>
      </c>
    </row>
    <row r="29" customFormat="false" ht="12.75" hidden="false" customHeight="false" outlineLevel="0" collapsed="false">
      <c r="A29" s="1" t="s">
        <v>331</v>
      </c>
      <c r="B29" s="1" t="s">
        <v>332</v>
      </c>
      <c r="C29" s="14" t="s">
        <v>333</v>
      </c>
      <c r="D29" s="14" t="s">
        <v>331</v>
      </c>
      <c r="I29" s="14" t="s">
        <v>334</v>
      </c>
      <c r="J29" s="14" t="s">
        <v>331</v>
      </c>
      <c r="K29" s="14" t="s">
        <v>335</v>
      </c>
      <c r="L29" s="14" t="s">
        <v>334</v>
      </c>
      <c r="M29" s="14" t="s">
        <v>331</v>
      </c>
      <c r="N29" s="14" t="s">
        <v>336</v>
      </c>
      <c r="O29" s="14" t="s">
        <v>337</v>
      </c>
      <c r="P29" s="14" t="s">
        <v>338</v>
      </c>
      <c r="Q29" s="1" t="s">
        <v>331</v>
      </c>
    </row>
    <row r="30" customFormat="false" ht="12.75" hidden="false" customHeight="false" outlineLevel="0" collapsed="false">
      <c r="A30" s="1" t="s">
        <v>339</v>
      </c>
      <c r="B30" s="1" t="s">
        <v>340</v>
      </c>
      <c r="C30" s="14" t="s">
        <v>341</v>
      </c>
      <c r="D30" s="14" t="s">
        <v>342</v>
      </c>
      <c r="I30" s="14" t="s">
        <v>343</v>
      </c>
      <c r="J30" s="14" t="s">
        <v>344</v>
      </c>
      <c r="K30" s="14" t="s">
        <v>345</v>
      </c>
      <c r="L30" s="14" t="s">
        <v>346</v>
      </c>
      <c r="M30" s="14" t="s">
        <v>347</v>
      </c>
      <c r="N30" s="14" t="s">
        <v>348</v>
      </c>
      <c r="O30" s="14" t="s">
        <v>349</v>
      </c>
      <c r="P30" s="14" t="s">
        <v>350</v>
      </c>
      <c r="Q30" s="1" t="s">
        <v>339</v>
      </c>
    </row>
    <row r="31" customFormat="false" ht="12.75" hidden="false" customHeight="false" outlineLevel="0" collapsed="false">
      <c r="A31" s="1" t="s">
        <v>351</v>
      </c>
      <c r="B31" s="1" t="s">
        <v>352</v>
      </c>
      <c r="C31" s="14" t="s">
        <v>353</v>
      </c>
      <c r="D31" s="14" t="s">
        <v>354</v>
      </c>
      <c r="I31" s="14" t="s">
        <v>355</v>
      </c>
      <c r="J31" s="14" t="s">
        <v>356</v>
      </c>
      <c r="K31" s="14" t="s">
        <v>357</v>
      </c>
      <c r="L31" s="14" t="s">
        <v>346</v>
      </c>
      <c r="M31" s="14" t="s">
        <v>358</v>
      </c>
      <c r="N31" s="14" t="s">
        <v>359</v>
      </c>
      <c r="O31" s="14" t="s">
        <v>360</v>
      </c>
      <c r="P31" s="14" t="s">
        <v>361</v>
      </c>
      <c r="Q31" s="1" t="s">
        <v>351</v>
      </c>
    </row>
    <row r="32" customFormat="false" ht="12.75" hidden="false" customHeight="false" outlineLevel="0" collapsed="false">
      <c r="A32" s="1" t="s">
        <v>362</v>
      </c>
      <c r="B32" s="1" t="s">
        <v>363</v>
      </c>
      <c r="C32" s="14" t="s">
        <v>364</v>
      </c>
      <c r="D32" s="14" t="s">
        <v>365</v>
      </c>
      <c r="I32" s="14" t="s">
        <v>366</v>
      </c>
      <c r="J32" s="14" t="s">
        <v>367</v>
      </c>
      <c r="K32" s="14" t="s">
        <v>368</v>
      </c>
      <c r="L32" s="14" t="s">
        <v>369</v>
      </c>
      <c r="M32" s="14" t="s">
        <v>370</v>
      </c>
      <c r="N32" s="14" t="s">
        <v>371</v>
      </c>
      <c r="O32" s="14" t="s">
        <v>372</v>
      </c>
      <c r="P32" s="14" t="s">
        <v>373</v>
      </c>
      <c r="Q32" s="1" t="s">
        <v>362</v>
      </c>
    </row>
    <row r="33" customFormat="false" ht="38.25" hidden="false" customHeight="false" outlineLevel="0" collapsed="false">
      <c r="A33" s="1" t="s">
        <v>374</v>
      </c>
      <c r="B33" s="1" t="s">
        <v>375</v>
      </c>
      <c r="C33" s="1" t="s">
        <v>376</v>
      </c>
      <c r="D33" s="1" t="s">
        <v>377</v>
      </c>
      <c r="I33" s="1" t="s">
        <v>378</v>
      </c>
      <c r="J33" s="1" t="s">
        <v>379</v>
      </c>
      <c r="K33" s="1" t="s">
        <v>380</v>
      </c>
      <c r="L33" s="1" t="s">
        <v>381</v>
      </c>
      <c r="M33" s="1" t="s">
        <v>382</v>
      </c>
      <c r="N33" s="1" t="s">
        <v>383</v>
      </c>
      <c r="O33" s="1" t="s">
        <v>384</v>
      </c>
      <c r="P33" s="1" t="s">
        <v>385</v>
      </c>
      <c r="Q33" s="1" t="s">
        <v>374</v>
      </c>
    </row>
    <row r="34" customFormat="false" ht="25.5" hidden="false" customHeight="false" outlineLevel="0" collapsed="false">
      <c r="A34" s="1" t="s">
        <v>386</v>
      </c>
      <c r="B34" s="1" t="s">
        <v>387</v>
      </c>
      <c r="C34" s="14" t="s">
        <v>388</v>
      </c>
      <c r="D34" s="14" t="s">
        <v>389</v>
      </c>
      <c r="I34" s="14" t="s">
        <v>390</v>
      </c>
      <c r="J34" s="14" t="s">
        <v>391</v>
      </c>
      <c r="K34" s="14" t="s">
        <v>392</v>
      </c>
      <c r="L34" s="14" t="s">
        <v>393</v>
      </c>
      <c r="M34" s="14" t="s">
        <v>394</v>
      </c>
      <c r="N34" s="1" t="s">
        <v>395</v>
      </c>
      <c r="O34" s="1" t="s">
        <v>396</v>
      </c>
      <c r="P34" s="14" t="s">
        <v>397</v>
      </c>
      <c r="Q34" s="1" t="s">
        <v>386</v>
      </c>
    </row>
    <row r="35" customFormat="false" ht="25.5" hidden="false" customHeight="false" outlineLevel="0" collapsed="false">
      <c r="A35" s="1" t="s">
        <v>398</v>
      </c>
      <c r="B35" s="1" t="s">
        <v>399</v>
      </c>
      <c r="C35" s="14" t="s">
        <v>400</v>
      </c>
      <c r="D35" s="14" t="s">
        <v>401</v>
      </c>
      <c r="I35" s="1" t="s">
        <v>402</v>
      </c>
      <c r="J35" s="14" t="s">
        <v>403</v>
      </c>
      <c r="K35" s="14" t="s">
        <v>404</v>
      </c>
      <c r="L35" s="14" t="s">
        <v>405</v>
      </c>
      <c r="M35" s="14" t="s">
        <v>406</v>
      </c>
      <c r="N35" s="14" t="s">
        <v>407</v>
      </c>
      <c r="O35" s="1" t="s">
        <v>408</v>
      </c>
      <c r="P35" s="14" t="s">
        <v>409</v>
      </c>
      <c r="Q35" s="1" t="s">
        <v>398</v>
      </c>
    </row>
    <row r="36" customFormat="false" ht="12.75" hidden="false" customHeight="false" outlineLevel="0" collapsed="false">
      <c r="A36" s="1" t="s">
        <v>410</v>
      </c>
      <c r="B36" s="1" t="s">
        <v>411</v>
      </c>
      <c r="C36" s="14" t="s">
        <v>412</v>
      </c>
      <c r="D36" s="14" t="s">
        <v>413</v>
      </c>
      <c r="I36" s="14" t="s">
        <v>414</v>
      </c>
      <c r="J36" s="14" t="s">
        <v>415</v>
      </c>
      <c r="K36" s="14" t="s">
        <v>416</v>
      </c>
      <c r="L36" s="14" t="s">
        <v>417</v>
      </c>
      <c r="M36" s="14" t="s">
        <v>418</v>
      </c>
      <c r="N36" s="14" t="s">
        <v>414</v>
      </c>
      <c r="O36" s="14" t="s">
        <v>419</v>
      </c>
      <c r="P36" s="14" t="s">
        <v>420</v>
      </c>
      <c r="Q36" s="1" t="s">
        <v>410</v>
      </c>
    </row>
    <row r="37" customFormat="false" ht="25.5" hidden="false" customHeight="false" outlineLevel="0" collapsed="false">
      <c r="A37" s="12" t="s">
        <v>421</v>
      </c>
      <c r="B37" s="1" t="s">
        <v>422</v>
      </c>
      <c r="C37" s="1" t="s">
        <v>423</v>
      </c>
      <c r="D37" s="1" t="s">
        <v>424</v>
      </c>
      <c r="I37" s="1" t="s">
        <v>425</v>
      </c>
      <c r="J37" s="1" t="s">
        <v>426</v>
      </c>
      <c r="K37" s="1" t="s">
        <v>427</v>
      </c>
      <c r="L37" s="1" t="s">
        <v>428</v>
      </c>
      <c r="M37" s="1" t="s">
        <v>92</v>
      </c>
      <c r="N37" s="1" t="s">
        <v>93</v>
      </c>
      <c r="O37" s="1" t="s">
        <v>429</v>
      </c>
      <c r="P37" s="1" t="s">
        <v>430</v>
      </c>
      <c r="Q37" s="12" t="s">
        <v>421</v>
      </c>
    </row>
    <row r="38" customFormat="false" ht="25.5" hidden="false" customHeight="false" outlineLevel="0" collapsed="false">
      <c r="A38" s="1" t="s">
        <v>431</v>
      </c>
      <c r="B38" s="1" t="s">
        <v>432</v>
      </c>
      <c r="C38" s="14" t="s">
        <v>433</v>
      </c>
      <c r="D38" s="1" t="s">
        <v>434</v>
      </c>
      <c r="I38" s="14" t="s">
        <v>435</v>
      </c>
      <c r="J38" s="1" t="s">
        <v>436</v>
      </c>
      <c r="K38" s="14" t="s">
        <v>437</v>
      </c>
      <c r="L38" s="14" t="s">
        <v>438</v>
      </c>
      <c r="M38" s="1" t="s">
        <v>439</v>
      </c>
      <c r="N38" s="14" t="s">
        <v>440</v>
      </c>
      <c r="O38" s="14" t="s">
        <v>441</v>
      </c>
      <c r="P38" s="14" t="s">
        <v>442</v>
      </c>
      <c r="Q38" s="1" t="s">
        <v>431</v>
      </c>
    </row>
    <row r="39" customFormat="false" ht="12.75" hidden="false" customHeight="false" outlineLevel="0" collapsed="false">
      <c r="A39" s="1" t="s">
        <v>443</v>
      </c>
      <c r="B39" s="1" t="s">
        <v>444</v>
      </c>
      <c r="C39" s="14" t="s">
        <v>445</v>
      </c>
      <c r="D39" s="14" t="s">
        <v>413</v>
      </c>
      <c r="I39" s="14" t="s">
        <v>446</v>
      </c>
      <c r="J39" s="14" t="s">
        <v>447</v>
      </c>
      <c r="K39" s="14" t="s">
        <v>448</v>
      </c>
      <c r="L39" s="14" t="s">
        <v>449</v>
      </c>
      <c r="M39" s="14" t="s">
        <v>450</v>
      </c>
      <c r="N39" s="14" t="s">
        <v>451</v>
      </c>
      <c r="O39" s="14" t="s">
        <v>452</v>
      </c>
      <c r="P39" s="14" t="s">
        <v>453</v>
      </c>
      <c r="Q39" s="1" t="s">
        <v>443</v>
      </c>
    </row>
    <row r="40" customFormat="false" ht="25.5" hidden="false" customHeight="false" outlineLevel="0" collapsed="false">
      <c r="A40" s="1" t="s">
        <v>454</v>
      </c>
      <c r="B40" s="1" t="s">
        <v>455</v>
      </c>
      <c r="C40" s="14" t="s">
        <v>456</v>
      </c>
      <c r="D40" s="14" t="s">
        <v>457</v>
      </c>
      <c r="I40" s="1" t="s">
        <v>458</v>
      </c>
      <c r="J40" s="14" t="s">
        <v>459</v>
      </c>
      <c r="K40" s="14" t="s">
        <v>460</v>
      </c>
      <c r="L40" s="1" t="s">
        <v>461</v>
      </c>
      <c r="M40" s="14" t="s">
        <v>462</v>
      </c>
      <c r="N40" s="1" t="s">
        <v>463</v>
      </c>
      <c r="O40" s="1" t="s">
        <v>464</v>
      </c>
      <c r="P40" s="14" t="s">
        <v>465</v>
      </c>
      <c r="Q40" s="1" t="s">
        <v>454</v>
      </c>
    </row>
    <row r="41" customFormat="false" ht="38.25" hidden="false" customHeight="false" outlineLevel="0" collapsed="false">
      <c r="A41" s="1" t="s">
        <v>466</v>
      </c>
      <c r="B41" s="1" t="s">
        <v>467</v>
      </c>
      <c r="C41" s="1" t="s">
        <v>468</v>
      </c>
      <c r="D41" s="1" t="s">
        <v>469</v>
      </c>
      <c r="I41" s="1" t="s">
        <v>470</v>
      </c>
      <c r="J41" s="1" t="s">
        <v>471</v>
      </c>
      <c r="K41" s="1" t="s">
        <v>472</v>
      </c>
      <c r="L41" s="1" t="s">
        <v>473</v>
      </c>
      <c r="M41" s="1" t="s">
        <v>474</v>
      </c>
      <c r="N41" s="1" t="s">
        <v>475</v>
      </c>
      <c r="O41" s="1" t="s">
        <v>476</v>
      </c>
      <c r="P41" s="1" t="s">
        <v>477</v>
      </c>
      <c r="Q41" s="1" t="s">
        <v>478</v>
      </c>
    </row>
    <row r="42" customFormat="false" ht="38.25" hidden="false" customHeight="false" outlineLevel="0" collapsed="false">
      <c r="A42" s="1" t="s">
        <v>479</v>
      </c>
      <c r="B42" s="1" t="s">
        <v>480</v>
      </c>
      <c r="C42" s="1" t="s">
        <v>481</v>
      </c>
      <c r="D42" s="1" t="s">
        <v>482</v>
      </c>
      <c r="I42" s="1" t="s">
        <v>483</v>
      </c>
      <c r="J42" s="1" t="s">
        <v>484</v>
      </c>
      <c r="K42" s="1" t="s">
        <v>485</v>
      </c>
      <c r="L42" s="1" t="s">
        <v>486</v>
      </c>
      <c r="M42" s="1" t="s">
        <v>487</v>
      </c>
      <c r="N42" s="1" t="s">
        <v>488</v>
      </c>
      <c r="O42" s="1" t="s">
        <v>489</v>
      </c>
      <c r="P42" s="1" t="s">
        <v>490</v>
      </c>
      <c r="Q42" s="1" t="s">
        <v>479</v>
      </c>
    </row>
    <row r="43" customFormat="false" ht="12.75" hidden="false" customHeight="false" outlineLevel="0" collapsed="false">
      <c r="A43" s="1" t="s">
        <v>491</v>
      </c>
      <c r="B43" s="1" t="s">
        <v>492</v>
      </c>
      <c r="C43" s="14" t="s">
        <v>493</v>
      </c>
      <c r="D43" s="14" t="s">
        <v>494</v>
      </c>
      <c r="I43" s="14" t="s">
        <v>495</v>
      </c>
      <c r="J43" s="14" t="s">
        <v>496</v>
      </c>
      <c r="K43" s="14" t="s">
        <v>497</v>
      </c>
      <c r="L43" s="14" t="s">
        <v>498</v>
      </c>
      <c r="M43" s="14" t="s">
        <v>493</v>
      </c>
      <c r="N43" s="14" t="s">
        <v>499</v>
      </c>
      <c r="O43" s="14" t="s">
        <v>500</v>
      </c>
      <c r="P43" s="14" t="s">
        <v>501</v>
      </c>
      <c r="Q43" s="1" t="s">
        <v>491</v>
      </c>
    </row>
    <row r="44" customFormat="false" ht="12.75" hidden="false" customHeight="false" outlineLevel="0" collapsed="false">
      <c r="A44" s="1" t="s">
        <v>502</v>
      </c>
      <c r="B44" s="1" t="s">
        <v>503</v>
      </c>
      <c r="C44" s="14" t="s">
        <v>504</v>
      </c>
      <c r="D44" s="14" t="s">
        <v>505</v>
      </c>
      <c r="I44" s="14" t="s">
        <v>506</v>
      </c>
      <c r="J44" s="14" t="s">
        <v>507</v>
      </c>
      <c r="K44" s="14" t="s">
        <v>508</v>
      </c>
      <c r="L44" s="14" t="s">
        <v>509</v>
      </c>
      <c r="M44" s="14" t="s">
        <v>510</v>
      </c>
      <c r="N44" s="14" t="s">
        <v>511</v>
      </c>
      <c r="O44" s="14" t="s">
        <v>512</v>
      </c>
      <c r="P44" s="14" t="s">
        <v>513</v>
      </c>
      <c r="Q44" s="1" t="s">
        <v>502</v>
      </c>
    </row>
    <row r="45" customFormat="false" ht="12.75" hidden="false" customHeight="false" outlineLevel="0" collapsed="false">
      <c r="A45" s="1" t="s">
        <v>514</v>
      </c>
      <c r="B45" s="1" t="s">
        <v>515</v>
      </c>
      <c r="C45" s="14" t="s">
        <v>516</v>
      </c>
      <c r="D45" s="14" t="s">
        <v>517</v>
      </c>
      <c r="I45" s="14" t="s">
        <v>518</v>
      </c>
      <c r="J45" s="14" t="s">
        <v>519</v>
      </c>
      <c r="K45" s="14" t="s">
        <v>520</v>
      </c>
      <c r="L45" s="14" t="s">
        <v>521</v>
      </c>
      <c r="M45" s="14" t="s">
        <v>522</v>
      </c>
      <c r="N45" s="14" t="s">
        <v>523</v>
      </c>
      <c r="O45" s="14" t="s">
        <v>524</v>
      </c>
      <c r="P45" s="14" t="s">
        <v>525</v>
      </c>
      <c r="Q45" s="1" t="s">
        <v>514</v>
      </c>
    </row>
    <row r="46" customFormat="false" ht="25.5" hidden="false" customHeight="false" outlineLevel="0" collapsed="false">
      <c r="A46" s="1" t="s">
        <v>526</v>
      </c>
      <c r="B46" s="1" t="s">
        <v>527</v>
      </c>
      <c r="C46" s="1" t="s">
        <v>528</v>
      </c>
      <c r="D46" s="1" t="s">
        <v>529</v>
      </c>
      <c r="I46" s="1" t="s">
        <v>530</v>
      </c>
      <c r="J46" s="1" t="s">
        <v>531</v>
      </c>
      <c r="K46" s="1" t="s">
        <v>532</v>
      </c>
      <c r="L46" s="1" t="s">
        <v>533</v>
      </c>
      <c r="M46" s="1" t="s">
        <v>534</v>
      </c>
      <c r="N46" s="1" t="s">
        <v>535</v>
      </c>
      <c r="O46" s="1" t="s">
        <v>536</v>
      </c>
      <c r="P46" s="1" t="s">
        <v>537</v>
      </c>
      <c r="Q46" s="1" t="s">
        <v>526</v>
      </c>
    </row>
    <row r="47" customFormat="false" ht="25.5" hidden="false" customHeight="false" outlineLevel="0" collapsed="false">
      <c r="A47" s="1" t="s">
        <v>538</v>
      </c>
      <c r="B47" s="1" t="s">
        <v>539</v>
      </c>
      <c r="C47" s="14" t="s">
        <v>540</v>
      </c>
      <c r="D47" s="14" t="s">
        <v>541</v>
      </c>
      <c r="I47" s="14" t="s">
        <v>542</v>
      </c>
      <c r="J47" s="14" t="s">
        <v>543</v>
      </c>
      <c r="K47" s="1" t="s">
        <v>544</v>
      </c>
      <c r="L47" s="14" t="s">
        <v>545</v>
      </c>
      <c r="M47" s="14" t="s">
        <v>541</v>
      </c>
      <c r="N47" s="14" t="s">
        <v>546</v>
      </c>
      <c r="O47" s="14" t="s">
        <v>547</v>
      </c>
      <c r="P47" s="14" t="s">
        <v>548</v>
      </c>
      <c r="Q47" s="1" t="s">
        <v>538</v>
      </c>
    </row>
    <row r="48" customFormat="false" ht="12.75" hidden="false" customHeight="false" outlineLevel="0" collapsed="false">
      <c r="A48" s="1" t="s">
        <v>549</v>
      </c>
      <c r="B48" s="1" t="s">
        <v>550</v>
      </c>
      <c r="C48" s="14" t="s">
        <v>551</v>
      </c>
      <c r="D48" s="14" t="s">
        <v>552</v>
      </c>
      <c r="I48" s="14" t="s">
        <v>553</v>
      </c>
      <c r="J48" s="14" t="s">
        <v>543</v>
      </c>
      <c r="K48" s="14" t="s">
        <v>554</v>
      </c>
      <c r="L48" s="14" t="s">
        <v>555</v>
      </c>
      <c r="M48" s="14" t="s">
        <v>556</v>
      </c>
      <c r="N48" s="14" t="s">
        <v>553</v>
      </c>
      <c r="O48" s="14" t="s">
        <v>557</v>
      </c>
      <c r="P48" s="14" t="s">
        <v>558</v>
      </c>
      <c r="Q48" s="1" t="s">
        <v>549</v>
      </c>
    </row>
    <row r="49" customFormat="false" ht="25.5" hidden="false" customHeight="false" outlineLevel="0" collapsed="false">
      <c r="A49" s="1" t="s">
        <v>559</v>
      </c>
      <c r="B49" s="1" t="s">
        <v>560</v>
      </c>
      <c r="C49" s="14" t="s">
        <v>561</v>
      </c>
      <c r="D49" s="14" t="s">
        <v>562</v>
      </c>
      <c r="I49" s="14" t="s">
        <v>563</v>
      </c>
      <c r="J49" s="14" t="s">
        <v>564</v>
      </c>
      <c r="K49" s="14" t="s">
        <v>565</v>
      </c>
      <c r="L49" s="1" t="s">
        <v>566</v>
      </c>
      <c r="M49" s="14" t="s">
        <v>567</v>
      </c>
      <c r="N49" s="14" t="s">
        <v>568</v>
      </c>
      <c r="O49" s="1" t="s">
        <v>569</v>
      </c>
      <c r="P49" s="14" t="s">
        <v>570</v>
      </c>
      <c r="Q49" s="1" t="s">
        <v>559</v>
      </c>
    </row>
    <row r="50" customFormat="false" ht="12.75" hidden="false" customHeight="false" outlineLevel="0" collapsed="false">
      <c r="A50" s="1" t="s">
        <v>571</v>
      </c>
      <c r="B50" s="1" t="s">
        <v>572</v>
      </c>
      <c r="C50" s="14" t="s">
        <v>573</v>
      </c>
      <c r="D50" s="14" t="s">
        <v>574</v>
      </c>
      <c r="I50" s="14" t="s">
        <v>575</v>
      </c>
      <c r="J50" s="14" t="s">
        <v>576</v>
      </c>
      <c r="K50" s="14" t="s">
        <v>577</v>
      </c>
      <c r="L50" s="14" t="s">
        <v>578</v>
      </c>
      <c r="M50" s="14" t="s">
        <v>574</v>
      </c>
      <c r="N50" s="14" t="s">
        <v>579</v>
      </c>
      <c r="O50" s="14" t="s">
        <v>580</v>
      </c>
      <c r="P50" s="14" t="s">
        <v>581</v>
      </c>
      <c r="Q50" s="1" t="s">
        <v>571</v>
      </c>
    </row>
    <row r="51" customFormat="false" ht="25.5" hidden="false" customHeight="false" outlineLevel="0" collapsed="false">
      <c r="A51" s="1" t="s">
        <v>582</v>
      </c>
      <c r="B51" s="1" t="s">
        <v>583</v>
      </c>
      <c r="C51" s="14" t="s">
        <v>584</v>
      </c>
      <c r="D51" s="14" t="s">
        <v>585</v>
      </c>
      <c r="I51" s="14" t="s">
        <v>586</v>
      </c>
      <c r="J51" s="14" t="s">
        <v>587</v>
      </c>
      <c r="K51" s="14" t="s">
        <v>588</v>
      </c>
      <c r="L51" s="1" t="s">
        <v>589</v>
      </c>
      <c r="M51" s="14" t="s">
        <v>590</v>
      </c>
      <c r="N51" s="14" t="s">
        <v>591</v>
      </c>
      <c r="O51" s="14" t="s">
        <v>592</v>
      </c>
      <c r="P51" s="14" t="s">
        <v>593</v>
      </c>
      <c r="Q51" s="1" t="s">
        <v>582</v>
      </c>
    </row>
    <row r="52" customFormat="false" ht="51" hidden="false" customHeight="false" outlineLevel="0" collapsed="false">
      <c r="A52" s="1" t="s">
        <v>594</v>
      </c>
      <c r="B52" s="1" t="s">
        <v>595</v>
      </c>
      <c r="C52" s="1" t="s">
        <v>596</v>
      </c>
      <c r="D52" s="1" t="s">
        <v>597</v>
      </c>
      <c r="I52" s="1" t="s">
        <v>598</v>
      </c>
      <c r="J52" s="1" t="s">
        <v>599</v>
      </c>
      <c r="K52" s="1" t="s">
        <v>600</v>
      </c>
      <c r="L52" s="1" t="s">
        <v>601</v>
      </c>
      <c r="M52" s="1" t="s">
        <v>602</v>
      </c>
      <c r="N52" s="1" t="s">
        <v>603</v>
      </c>
      <c r="O52" s="1" t="s">
        <v>604</v>
      </c>
      <c r="P52" s="1" t="s">
        <v>605</v>
      </c>
      <c r="Q52" s="1" t="s">
        <v>594</v>
      </c>
    </row>
    <row r="53" customFormat="false" ht="12.75" hidden="false" customHeight="false" outlineLevel="0" collapsed="false">
      <c r="A53" s="1" t="s">
        <v>606</v>
      </c>
      <c r="B53" s="1" t="s">
        <v>607</v>
      </c>
      <c r="C53" s="14" t="s">
        <v>608</v>
      </c>
      <c r="D53" s="14" t="s">
        <v>609</v>
      </c>
      <c r="I53" s="14" t="s">
        <v>610</v>
      </c>
      <c r="J53" s="14" t="s">
        <v>611</v>
      </c>
      <c r="K53" s="14" t="s">
        <v>612</v>
      </c>
      <c r="L53" s="14" t="s">
        <v>613</v>
      </c>
      <c r="M53" s="14" t="s">
        <v>614</v>
      </c>
      <c r="N53" s="14" t="s">
        <v>615</v>
      </c>
      <c r="O53" s="14" t="s">
        <v>616</v>
      </c>
      <c r="P53" s="14" t="s">
        <v>617</v>
      </c>
      <c r="Q53" s="1" t="s">
        <v>606</v>
      </c>
    </row>
    <row r="54" customFormat="false" ht="25.5" hidden="false" customHeight="false" outlineLevel="0" collapsed="false">
      <c r="A54" s="1" t="s">
        <v>618</v>
      </c>
      <c r="B54" s="1" t="s">
        <v>619</v>
      </c>
      <c r="C54" s="1" t="s">
        <v>620</v>
      </c>
      <c r="D54" s="1" t="s">
        <v>621</v>
      </c>
      <c r="I54" s="1" t="s">
        <v>622</v>
      </c>
      <c r="J54" s="1" t="s">
        <v>623</v>
      </c>
      <c r="K54" s="1" t="s">
        <v>624</v>
      </c>
      <c r="L54" s="1" t="s">
        <v>625</v>
      </c>
      <c r="M54" s="1" t="s">
        <v>626</v>
      </c>
      <c r="N54" s="1" t="s">
        <v>627</v>
      </c>
      <c r="O54" s="1" t="s">
        <v>628</v>
      </c>
      <c r="P54" s="1" t="s">
        <v>629</v>
      </c>
      <c r="Q54" s="1" t="s">
        <v>618</v>
      </c>
    </row>
    <row r="55" customFormat="false" ht="25.5" hidden="false" customHeight="false" outlineLevel="0" collapsed="false">
      <c r="A55" s="1" t="s">
        <v>630</v>
      </c>
      <c r="B55" s="1" t="s">
        <v>631</v>
      </c>
      <c r="C55" s="14" t="s">
        <v>632</v>
      </c>
      <c r="D55" s="14" t="s">
        <v>633</v>
      </c>
      <c r="I55" s="14" t="s">
        <v>634</v>
      </c>
      <c r="J55" s="14" t="s">
        <v>635</v>
      </c>
      <c r="K55" s="14" t="s">
        <v>636</v>
      </c>
      <c r="L55" s="14" t="s">
        <v>637</v>
      </c>
      <c r="M55" s="14" t="s">
        <v>638</v>
      </c>
      <c r="N55" s="1" t="s">
        <v>639</v>
      </c>
      <c r="O55" s="1" t="s">
        <v>640</v>
      </c>
      <c r="P55" s="14" t="s">
        <v>641</v>
      </c>
      <c r="Q55" s="1" t="s">
        <v>630</v>
      </c>
    </row>
    <row r="56" customFormat="false" ht="12.75" hidden="false" customHeight="false" outlineLevel="0" collapsed="false">
      <c r="A56" s="1" t="s">
        <v>642</v>
      </c>
      <c r="B56" s="1" t="s">
        <v>643</v>
      </c>
      <c r="C56" s="14" t="s">
        <v>644</v>
      </c>
      <c r="D56" s="14" t="s">
        <v>645</v>
      </c>
      <c r="I56" s="14" t="s">
        <v>646</v>
      </c>
      <c r="J56" s="14" t="s">
        <v>647</v>
      </c>
      <c r="K56" s="14" t="s">
        <v>648</v>
      </c>
      <c r="L56" s="14" t="s">
        <v>649</v>
      </c>
      <c r="M56" s="14" t="s">
        <v>650</v>
      </c>
      <c r="N56" s="14" t="s">
        <v>651</v>
      </c>
      <c r="O56" s="14" t="s">
        <v>652</v>
      </c>
      <c r="P56" s="14" t="s">
        <v>653</v>
      </c>
      <c r="Q56" s="1" t="s">
        <v>642</v>
      </c>
    </row>
    <row r="57" customFormat="false" ht="12.75" hidden="false" customHeight="false" outlineLevel="0" collapsed="false">
      <c r="A57" s="1" t="s">
        <v>654</v>
      </c>
      <c r="B57" s="1" t="s">
        <v>655</v>
      </c>
      <c r="C57" s="14" t="s">
        <v>656</v>
      </c>
      <c r="D57" s="14" t="s">
        <v>657</v>
      </c>
      <c r="I57" s="14" t="s">
        <v>658</v>
      </c>
      <c r="J57" s="14" t="s">
        <v>659</v>
      </c>
      <c r="K57" s="14" t="s">
        <v>660</v>
      </c>
      <c r="L57" s="14" t="s">
        <v>661</v>
      </c>
      <c r="M57" s="14" t="s">
        <v>662</v>
      </c>
      <c r="N57" s="14" t="s">
        <v>663</v>
      </c>
      <c r="O57" s="14" t="s">
        <v>664</v>
      </c>
      <c r="P57" s="14" t="s">
        <v>665</v>
      </c>
      <c r="Q57" s="1" t="s">
        <v>654</v>
      </c>
    </row>
    <row r="58" customFormat="false" ht="12.75" hidden="false" customHeight="false" outlineLevel="0" collapsed="false">
      <c r="A58" s="1" t="s">
        <v>666</v>
      </c>
      <c r="B58" s="1" t="s">
        <v>667</v>
      </c>
      <c r="C58" s="14" t="s">
        <v>668</v>
      </c>
      <c r="D58" s="1" t="s">
        <v>669</v>
      </c>
      <c r="I58" s="1" t="s">
        <v>670</v>
      </c>
      <c r="J58" s="14" t="s">
        <v>671</v>
      </c>
      <c r="K58" s="14" t="s">
        <v>672</v>
      </c>
      <c r="L58" s="14" t="s">
        <v>667</v>
      </c>
      <c r="M58" s="14" t="s">
        <v>671</v>
      </c>
      <c r="N58" s="14" t="s">
        <v>673</v>
      </c>
      <c r="O58" s="14" t="s">
        <v>674</v>
      </c>
      <c r="P58" s="14" t="s">
        <v>675</v>
      </c>
      <c r="Q58" s="1" t="s">
        <v>666</v>
      </c>
    </row>
    <row r="59" customFormat="false" ht="12.75" hidden="false" customHeight="false" outlineLevel="0" collapsed="false">
      <c r="A59" s="1" t="s">
        <v>676</v>
      </c>
      <c r="B59" s="1" t="s">
        <v>676</v>
      </c>
      <c r="C59" s="14" t="s">
        <v>676</v>
      </c>
      <c r="D59" s="14" t="s">
        <v>677</v>
      </c>
      <c r="I59" s="14" t="s">
        <v>678</v>
      </c>
      <c r="J59" s="14" t="s">
        <v>679</v>
      </c>
      <c r="K59" s="14" t="s">
        <v>680</v>
      </c>
      <c r="L59" s="14" t="s">
        <v>681</v>
      </c>
      <c r="M59" s="14" t="s">
        <v>679</v>
      </c>
      <c r="N59" s="14" t="s">
        <v>682</v>
      </c>
      <c r="O59" s="14" t="s">
        <v>683</v>
      </c>
      <c r="P59" s="14" t="s">
        <v>684</v>
      </c>
      <c r="Q59" s="1" t="s">
        <v>676</v>
      </c>
    </row>
    <row r="60" customFormat="false" ht="408" hidden="false" customHeight="false" outlineLevel="0" collapsed="false">
      <c r="A60" s="1" t="s">
        <v>685</v>
      </c>
      <c r="B60" s="1" t="s">
        <v>686</v>
      </c>
      <c r="C60" s="1" t="s">
        <v>687</v>
      </c>
      <c r="D60" s="1" t="s">
        <v>688</v>
      </c>
      <c r="I60" s="1" t="s">
        <v>689</v>
      </c>
      <c r="J60" s="1" t="s">
        <v>690</v>
      </c>
      <c r="K60" s="1" t="s">
        <v>691</v>
      </c>
      <c r="L60" s="1" t="s">
        <v>692</v>
      </c>
      <c r="M60" s="1" t="s">
        <v>693</v>
      </c>
      <c r="N60" s="1" t="s">
        <v>694</v>
      </c>
      <c r="O60" s="1" t="s">
        <v>695</v>
      </c>
      <c r="P60" s="1" t="s">
        <v>696</v>
      </c>
      <c r="Q60" s="1" t="s">
        <v>697</v>
      </c>
    </row>
    <row r="61" customFormat="false" ht="25.5" hidden="false" customHeight="false" outlineLevel="0" collapsed="false">
      <c r="A61" s="1" t="s">
        <v>698</v>
      </c>
      <c r="B61" s="1" t="s">
        <v>699</v>
      </c>
      <c r="C61" s="1" t="s">
        <v>700</v>
      </c>
      <c r="D61" s="1" t="s">
        <v>701</v>
      </c>
      <c r="I61" s="1" t="s">
        <v>702</v>
      </c>
      <c r="J61" s="1" t="s">
        <v>703</v>
      </c>
      <c r="K61" s="1" t="s">
        <v>704</v>
      </c>
      <c r="L61" s="1" t="s">
        <v>705</v>
      </c>
      <c r="M61" s="1" t="s">
        <v>706</v>
      </c>
      <c r="N61" s="1" t="s">
        <v>707</v>
      </c>
      <c r="O61" s="1" t="s">
        <v>708</v>
      </c>
      <c r="P61" s="1" t="s">
        <v>709</v>
      </c>
      <c r="Q61" s="1" t="s">
        <v>698</v>
      </c>
    </row>
    <row r="62" customFormat="false" ht="25.5" hidden="false" customHeight="false" outlineLevel="0" collapsed="false">
      <c r="A62" s="1" t="s">
        <v>710</v>
      </c>
      <c r="B62" s="1" t="s">
        <v>711</v>
      </c>
      <c r="C62" s="14" t="s">
        <v>712</v>
      </c>
      <c r="D62" s="1" t="s">
        <v>713</v>
      </c>
      <c r="I62" s="1" t="s">
        <v>714</v>
      </c>
      <c r="J62" s="14" t="s">
        <v>715</v>
      </c>
      <c r="K62" s="14" t="s">
        <v>716</v>
      </c>
      <c r="L62" s="1" t="s">
        <v>717</v>
      </c>
      <c r="M62" s="14" t="s">
        <v>718</v>
      </c>
      <c r="N62" s="14" t="s">
        <v>719</v>
      </c>
      <c r="O62" s="14" t="s">
        <v>720</v>
      </c>
      <c r="P62" s="1" t="s">
        <v>721</v>
      </c>
      <c r="Q62" s="1" t="s">
        <v>710</v>
      </c>
    </row>
    <row r="63" customFormat="false" ht="12.75" hidden="false" customHeight="false" outlineLevel="0" collapsed="false">
      <c r="A63" s="1" t="s">
        <v>722</v>
      </c>
      <c r="B63" s="1" t="s">
        <v>723</v>
      </c>
      <c r="C63" s="14" t="s">
        <v>723</v>
      </c>
      <c r="D63" s="14" t="s">
        <v>724</v>
      </c>
      <c r="I63" s="14" t="s">
        <v>725</v>
      </c>
      <c r="J63" s="14" t="s">
        <v>724</v>
      </c>
      <c r="K63" s="14" t="s">
        <v>726</v>
      </c>
      <c r="L63" s="14" t="s">
        <v>727</v>
      </c>
      <c r="M63" s="14" t="s">
        <v>728</v>
      </c>
      <c r="N63" s="14" t="s">
        <v>725</v>
      </c>
      <c r="O63" s="14" t="s">
        <v>729</v>
      </c>
      <c r="P63" s="14" t="s">
        <v>730</v>
      </c>
      <c r="Q63" s="1" t="s">
        <v>722</v>
      </c>
    </row>
    <row r="64" customFormat="false" ht="25.5" hidden="false" customHeight="false" outlineLevel="0" collapsed="false">
      <c r="A64" s="1" t="s">
        <v>731</v>
      </c>
      <c r="B64" s="1" t="s">
        <v>732</v>
      </c>
      <c r="C64" s="1" t="s">
        <v>733</v>
      </c>
      <c r="D64" s="1" t="s">
        <v>734</v>
      </c>
      <c r="I64" s="1" t="s">
        <v>735</v>
      </c>
      <c r="J64" s="1" t="s">
        <v>736</v>
      </c>
      <c r="K64" s="1" t="s">
        <v>737</v>
      </c>
      <c r="L64" s="1" t="s">
        <v>738</v>
      </c>
      <c r="M64" s="1" t="s">
        <v>739</v>
      </c>
      <c r="N64" s="1" t="s">
        <v>740</v>
      </c>
      <c r="O64" s="1" t="s">
        <v>741</v>
      </c>
      <c r="P64" s="1" t="s">
        <v>742</v>
      </c>
      <c r="Q64" s="1" t="s">
        <v>731</v>
      </c>
    </row>
    <row r="65" customFormat="false" ht="12.75" hidden="false" customHeight="false" outlineLevel="0" collapsed="false">
      <c r="A65" s="1" t="s">
        <v>743</v>
      </c>
      <c r="B65" s="1" t="s">
        <v>744</v>
      </c>
      <c r="C65" s="14" t="s">
        <v>745</v>
      </c>
      <c r="D65" s="14" t="s">
        <v>746</v>
      </c>
      <c r="I65" s="14" t="s">
        <v>747</v>
      </c>
      <c r="J65" s="14" t="s">
        <v>748</v>
      </c>
      <c r="K65" s="14" t="s">
        <v>749</v>
      </c>
      <c r="L65" s="14" t="s">
        <v>750</v>
      </c>
      <c r="M65" s="14" t="s">
        <v>751</v>
      </c>
      <c r="N65" s="14" t="s">
        <v>752</v>
      </c>
      <c r="O65" s="14" t="s">
        <v>753</v>
      </c>
      <c r="P65" s="14" t="s">
        <v>754</v>
      </c>
      <c r="Q65" s="1" t="s">
        <v>743</v>
      </c>
    </row>
    <row r="66" customFormat="false" ht="12.75" hidden="false" customHeight="false" outlineLevel="0" collapsed="false">
      <c r="A66" s="1" t="s">
        <v>755</v>
      </c>
      <c r="B66" s="1" t="s">
        <v>756</v>
      </c>
      <c r="C66" s="14" t="s">
        <v>757</v>
      </c>
      <c r="D66" s="14" t="s">
        <v>756</v>
      </c>
      <c r="I66" s="14" t="s">
        <v>758</v>
      </c>
      <c r="J66" s="14" t="s">
        <v>756</v>
      </c>
      <c r="K66" s="14" t="s">
        <v>759</v>
      </c>
      <c r="L66" s="14" t="s">
        <v>760</v>
      </c>
      <c r="M66" s="14" t="s">
        <v>761</v>
      </c>
      <c r="N66" s="14" t="s">
        <v>762</v>
      </c>
      <c r="O66" s="14" t="s">
        <v>763</v>
      </c>
      <c r="P66" s="14" t="s">
        <v>764</v>
      </c>
      <c r="Q66" s="1" t="s">
        <v>755</v>
      </c>
    </row>
    <row r="67" customFormat="false" ht="12.75" hidden="false" customHeight="false" outlineLevel="0" collapsed="false">
      <c r="A67" s="1" t="s">
        <v>765</v>
      </c>
      <c r="B67" s="1" t="s">
        <v>766</v>
      </c>
      <c r="C67" s="14" t="s">
        <v>767</v>
      </c>
      <c r="D67" s="14" t="s">
        <v>768</v>
      </c>
      <c r="I67" s="14" t="s">
        <v>769</v>
      </c>
      <c r="J67" s="14" t="s">
        <v>770</v>
      </c>
      <c r="K67" s="14" t="s">
        <v>771</v>
      </c>
      <c r="L67" s="14" t="s">
        <v>772</v>
      </c>
      <c r="M67" s="14" t="s">
        <v>773</v>
      </c>
      <c r="N67" s="14" t="s">
        <v>772</v>
      </c>
      <c r="O67" s="14" t="s">
        <v>774</v>
      </c>
      <c r="P67" s="14" t="s">
        <v>769</v>
      </c>
      <c r="Q67" s="1" t="s">
        <v>765</v>
      </c>
    </row>
    <row r="68" customFormat="false" ht="25.5" hidden="false" customHeight="false" outlineLevel="0" collapsed="false">
      <c r="A68" s="1" t="s">
        <v>775</v>
      </c>
      <c r="B68" s="1" t="s">
        <v>776</v>
      </c>
      <c r="C68" s="1" t="s">
        <v>777</v>
      </c>
      <c r="D68" s="1" t="s">
        <v>778</v>
      </c>
      <c r="I68" s="1" t="s">
        <v>779</v>
      </c>
      <c r="J68" s="1" t="s">
        <v>780</v>
      </c>
      <c r="K68" s="1" t="s">
        <v>781</v>
      </c>
      <c r="L68" s="1" t="s">
        <v>782</v>
      </c>
      <c r="M68" s="1" t="s">
        <v>783</v>
      </c>
      <c r="N68" s="1" t="s">
        <v>784</v>
      </c>
      <c r="O68" s="1" t="s">
        <v>785</v>
      </c>
      <c r="P68" s="1" t="s">
        <v>786</v>
      </c>
      <c r="Q68" s="1" t="s">
        <v>775</v>
      </c>
    </row>
    <row r="69" customFormat="false" ht="12.75" hidden="false" customHeight="false" outlineLevel="0" collapsed="false">
      <c r="A69" s="1" t="s">
        <v>787</v>
      </c>
      <c r="B69" s="1" t="s">
        <v>788</v>
      </c>
      <c r="C69" s="14" t="s">
        <v>789</v>
      </c>
      <c r="D69" s="14" t="s">
        <v>790</v>
      </c>
      <c r="I69" s="14" t="s">
        <v>791</v>
      </c>
      <c r="J69" s="14" t="s">
        <v>792</v>
      </c>
      <c r="K69" s="14" t="s">
        <v>793</v>
      </c>
      <c r="L69" s="14" t="s">
        <v>794</v>
      </c>
      <c r="M69" s="14" t="s">
        <v>795</v>
      </c>
      <c r="N69" s="14" t="s">
        <v>796</v>
      </c>
      <c r="O69" s="14" t="s">
        <v>797</v>
      </c>
      <c r="P69" s="14" t="s">
        <v>798</v>
      </c>
      <c r="Q69" s="1" t="s">
        <v>787</v>
      </c>
    </row>
    <row r="70" customFormat="false" ht="25.5" hidden="false" customHeight="false" outlineLevel="0" collapsed="false">
      <c r="A70" s="1" t="s">
        <v>799</v>
      </c>
      <c r="B70" s="1" t="s">
        <v>800</v>
      </c>
      <c r="C70" s="1" t="s">
        <v>801</v>
      </c>
      <c r="D70" s="1" t="s">
        <v>802</v>
      </c>
      <c r="I70" s="1" t="s">
        <v>803</v>
      </c>
      <c r="J70" s="1" t="s">
        <v>804</v>
      </c>
      <c r="K70" s="1" t="s">
        <v>805</v>
      </c>
      <c r="L70" s="1" t="s">
        <v>806</v>
      </c>
      <c r="M70" s="1" t="s">
        <v>807</v>
      </c>
      <c r="N70" s="1" t="s">
        <v>808</v>
      </c>
      <c r="O70" s="1" t="s">
        <v>809</v>
      </c>
      <c r="P70" s="1" t="s">
        <v>810</v>
      </c>
      <c r="Q70" s="1" t="s">
        <v>799</v>
      </c>
    </row>
    <row r="71" customFormat="false" ht="12.75" hidden="false" customHeight="false" outlineLevel="0" collapsed="false">
      <c r="A71" s="1" t="s">
        <v>811</v>
      </c>
      <c r="B71" s="1" t="s">
        <v>812</v>
      </c>
      <c r="C71" s="14" t="s">
        <v>813</v>
      </c>
      <c r="D71" s="14" t="s">
        <v>814</v>
      </c>
      <c r="I71" s="14" t="s">
        <v>815</v>
      </c>
      <c r="J71" s="14" t="s">
        <v>816</v>
      </c>
      <c r="K71" s="14" t="s">
        <v>817</v>
      </c>
      <c r="L71" s="14" t="s">
        <v>818</v>
      </c>
      <c r="M71" s="14" t="s">
        <v>819</v>
      </c>
      <c r="N71" s="14" t="s">
        <v>820</v>
      </c>
      <c r="O71" s="14" t="s">
        <v>821</v>
      </c>
      <c r="P71" s="14" t="s">
        <v>822</v>
      </c>
      <c r="Q71" s="1" t="s">
        <v>811</v>
      </c>
    </row>
    <row r="72" customFormat="false" ht="12.75" hidden="false" customHeight="false" outlineLevel="0" collapsed="false">
      <c r="A72" s="1" t="s">
        <v>823</v>
      </c>
      <c r="B72" s="1" t="s">
        <v>824</v>
      </c>
      <c r="C72" s="14" t="s">
        <v>825</v>
      </c>
      <c r="D72" s="14" t="s">
        <v>826</v>
      </c>
      <c r="I72" s="14" t="s">
        <v>827</v>
      </c>
      <c r="J72" s="14" t="s">
        <v>828</v>
      </c>
      <c r="K72" s="14" t="s">
        <v>829</v>
      </c>
      <c r="L72" s="14" t="s">
        <v>818</v>
      </c>
      <c r="M72" s="14" t="s">
        <v>830</v>
      </c>
      <c r="N72" s="14" t="s">
        <v>831</v>
      </c>
      <c r="O72" s="14" t="s">
        <v>832</v>
      </c>
      <c r="P72" s="14" t="s">
        <v>833</v>
      </c>
      <c r="Q72" s="1" t="s">
        <v>834</v>
      </c>
    </row>
    <row r="73" customFormat="false" ht="38.25" hidden="false" customHeight="false" outlineLevel="0" collapsed="false">
      <c r="A73" s="1" t="s">
        <v>835</v>
      </c>
      <c r="B73" s="1" t="s">
        <v>836</v>
      </c>
      <c r="C73" s="14" t="s">
        <v>837</v>
      </c>
      <c r="D73" s="14" t="s">
        <v>838</v>
      </c>
      <c r="I73" s="14" t="s">
        <v>839</v>
      </c>
      <c r="J73" s="14" t="s">
        <v>840</v>
      </c>
      <c r="K73" s="14" t="s">
        <v>841</v>
      </c>
      <c r="L73" s="1" t="s">
        <v>842</v>
      </c>
      <c r="M73" s="1" t="s">
        <v>843</v>
      </c>
      <c r="N73" s="14" t="s">
        <v>844</v>
      </c>
      <c r="O73" s="1" t="s">
        <v>845</v>
      </c>
      <c r="P73" s="1" t="s">
        <v>846</v>
      </c>
      <c r="Q73" s="1" t="s">
        <v>835</v>
      </c>
    </row>
    <row r="74" customFormat="false" ht="12.75" hidden="false" customHeight="false" outlineLevel="0" collapsed="false">
      <c r="A74" s="1" t="s">
        <v>847</v>
      </c>
      <c r="B74" s="1" t="s">
        <v>848</v>
      </c>
      <c r="C74" s="14" t="s">
        <v>849</v>
      </c>
      <c r="D74" s="14" t="s">
        <v>850</v>
      </c>
      <c r="I74" s="14" t="s">
        <v>851</v>
      </c>
      <c r="J74" s="14" t="s">
        <v>852</v>
      </c>
      <c r="K74" s="14" t="s">
        <v>853</v>
      </c>
      <c r="L74" s="14" t="s">
        <v>854</v>
      </c>
      <c r="M74" s="14" t="s">
        <v>855</v>
      </c>
      <c r="N74" s="14" t="s">
        <v>856</v>
      </c>
      <c r="O74" s="14" t="s">
        <v>857</v>
      </c>
      <c r="P74" s="14" t="s">
        <v>858</v>
      </c>
      <c r="Q74" s="1" t="s">
        <v>847</v>
      </c>
    </row>
    <row r="75" customFormat="false" ht="25.5" hidden="false" customHeight="false" outlineLevel="0" collapsed="false">
      <c r="A75" s="1" t="s">
        <v>859</v>
      </c>
      <c r="B75" s="5" t="s">
        <v>860</v>
      </c>
      <c r="C75" s="5" t="s">
        <v>861</v>
      </c>
      <c r="D75" s="5" t="s">
        <v>862</v>
      </c>
      <c r="I75" s="10" t="s">
        <v>863</v>
      </c>
      <c r="J75" s="5" t="s">
        <v>864</v>
      </c>
      <c r="K75" s="5" t="s">
        <v>865</v>
      </c>
      <c r="L75" s="5" t="s">
        <v>866</v>
      </c>
      <c r="M75" s="5" t="s">
        <v>867</v>
      </c>
      <c r="N75" s="5" t="s">
        <v>868</v>
      </c>
      <c r="O75" s="10" t="s">
        <v>869</v>
      </c>
      <c r="P75" s="5" t="s">
        <v>870</v>
      </c>
      <c r="Q75" s="1" t="s">
        <v>859</v>
      </c>
    </row>
    <row r="76" customFormat="false" ht="12.75" hidden="false" customHeight="false" outlineLevel="0" collapsed="false">
      <c r="A76" s="1" t="s">
        <v>871</v>
      </c>
      <c r="B76" s="1" t="s">
        <v>872</v>
      </c>
      <c r="C76" s="14" t="s">
        <v>873</v>
      </c>
      <c r="D76" s="14" t="s">
        <v>874</v>
      </c>
      <c r="I76" s="14" t="s">
        <v>875</v>
      </c>
      <c r="J76" s="14" t="s">
        <v>876</v>
      </c>
      <c r="K76" s="14" t="s">
        <v>877</v>
      </c>
      <c r="L76" s="14" t="s">
        <v>878</v>
      </c>
      <c r="M76" s="14" t="s">
        <v>879</v>
      </c>
      <c r="N76" s="14" t="s">
        <v>880</v>
      </c>
      <c r="O76" s="14" t="s">
        <v>881</v>
      </c>
      <c r="P76" s="14" t="s">
        <v>882</v>
      </c>
      <c r="Q76" s="1" t="s">
        <v>871</v>
      </c>
    </row>
    <row r="77" customFormat="false" ht="12.75" hidden="false" customHeight="false" outlineLevel="0" collapsed="false">
      <c r="A77" s="1" t="s">
        <v>883</v>
      </c>
      <c r="B77" s="1" t="s">
        <v>884</v>
      </c>
      <c r="C77" s="14" t="s">
        <v>885</v>
      </c>
      <c r="D77" s="14" t="s">
        <v>886</v>
      </c>
      <c r="I77" s="14" t="s">
        <v>887</v>
      </c>
      <c r="J77" s="14" t="s">
        <v>888</v>
      </c>
      <c r="K77" s="14" t="s">
        <v>889</v>
      </c>
      <c r="L77" s="14" t="s">
        <v>890</v>
      </c>
      <c r="M77" s="14" t="s">
        <v>891</v>
      </c>
      <c r="N77" s="14" t="s">
        <v>892</v>
      </c>
      <c r="O77" s="14" t="s">
        <v>893</v>
      </c>
      <c r="P77" s="14" t="s">
        <v>894</v>
      </c>
      <c r="Q77" s="1" t="s">
        <v>883</v>
      </c>
    </row>
    <row r="78" customFormat="false" ht="25.5" hidden="false" customHeight="false" outlineLevel="0" collapsed="false">
      <c r="A78" s="1" t="s">
        <v>895</v>
      </c>
      <c r="B78" s="1" t="s">
        <v>896</v>
      </c>
      <c r="C78" s="1" t="s">
        <v>897</v>
      </c>
      <c r="D78" s="1" t="s">
        <v>898</v>
      </c>
      <c r="I78" s="1" t="s">
        <v>899</v>
      </c>
      <c r="J78" s="1" t="s">
        <v>900</v>
      </c>
      <c r="K78" s="1" t="s">
        <v>901</v>
      </c>
      <c r="L78" s="1" t="s">
        <v>902</v>
      </c>
      <c r="M78" s="1" t="s">
        <v>903</v>
      </c>
      <c r="N78" s="1" t="s">
        <v>904</v>
      </c>
      <c r="O78" s="1" t="s">
        <v>905</v>
      </c>
      <c r="P78" s="1" t="s">
        <v>906</v>
      </c>
      <c r="Q78" s="1" t="s">
        <v>895</v>
      </c>
    </row>
    <row r="79" customFormat="false" ht="12.75" hidden="false" customHeight="false" outlineLevel="0" collapsed="false">
      <c r="A79" s="1" t="s">
        <v>907</v>
      </c>
      <c r="B79" s="1" t="s">
        <v>908</v>
      </c>
      <c r="C79" s="14" t="s">
        <v>909</v>
      </c>
      <c r="D79" s="14" t="s">
        <v>910</v>
      </c>
      <c r="I79" s="14" t="s">
        <v>911</v>
      </c>
      <c r="J79" s="14" t="s">
        <v>912</v>
      </c>
      <c r="K79" s="14" t="s">
        <v>913</v>
      </c>
      <c r="L79" s="14" t="s">
        <v>914</v>
      </c>
      <c r="M79" s="14" t="s">
        <v>915</v>
      </c>
      <c r="N79" s="14" t="s">
        <v>916</v>
      </c>
      <c r="O79" s="14" t="s">
        <v>917</v>
      </c>
      <c r="P79" s="14" t="s">
        <v>918</v>
      </c>
      <c r="Q79" s="1" t="s">
        <v>907</v>
      </c>
    </row>
    <row r="80" customFormat="false" ht="25.5" hidden="false" customHeight="false" outlineLevel="0" collapsed="false">
      <c r="A80" s="1" t="s">
        <v>919</v>
      </c>
      <c r="B80" s="1" t="s">
        <v>920</v>
      </c>
      <c r="C80" s="14" t="s">
        <v>921</v>
      </c>
      <c r="D80" s="1" t="s">
        <v>922</v>
      </c>
      <c r="I80" s="1" t="s">
        <v>923</v>
      </c>
      <c r="J80" s="14" t="s">
        <v>924</v>
      </c>
      <c r="K80" s="1" t="s">
        <v>925</v>
      </c>
      <c r="L80" s="1" t="s">
        <v>926</v>
      </c>
      <c r="M80" s="14" t="s">
        <v>927</v>
      </c>
      <c r="N80" s="14" t="s">
        <v>928</v>
      </c>
      <c r="O80" s="1" t="s">
        <v>929</v>
      </c>
      <c r="P80" s="14" t="s">
        <v>930</v>
      </c>
      <c r="Q80" s="1" t="s">
        <v>919</v>
      </c>
    </row>
    <row r="81" customFormat="false" ht="25.5" hidden="false" customHeight="false" outlineLevel="0" collapsed="false">
      <c r="A81" s="1" t="s">
        <v>931</v>
      </c>
      <c r="B81" s="1" t="s">
        <v>932</v>
      </c>
      <c r="C81" s="14" t="s">
        <v>933</v>
      </c>
      <c r="D81" s="14" t="s">
        <v>934</v>
      </c>
      <c r="I81" s="1" t="s">
        <v>935</v>
      </c>
      <c r="J81" s="14" t="s">
        <v>936</v>
      </c>
      <c r="K81" s="1" t="s">
        <v>937</v>
      </c>
      <c r="L81" s="14" t="s">
        <v>938</v>
      </c>
      <c r="M81" s="14" t="s">
        <v>939</v>
      </c>
      <c r="N81" s="14" t="s">
        <v>940</v>
      </c>
      <c r="O81" s="14" t="s">
        <v>941</v>
      </c>
      <c r="P81" s="14" t="s">
        <v>942</v>
      </c>
      <c r="Q81" s="1" t="s">
        <v>931</v>
      </c>
    </row>
    <row r="82" customFormat="false" ht="25.5" hidden="false" customHeight="false" outlineLevel="0" collapsed="false">
      <c r="A82" s="1" t="s">
        <v>943</v>
      </c>
      <c r="B82" s="1" t="s">
        <v>944</v>
      </c>
      <c r="C82" s="1" t="s">
        <v>945</v>
      </c>
      <c r="D82" s="1" t="s">
        <v>946</v>
      </c>
      <c r="I82" s="1" t="s">
        <v>947</v>
      </c>
      <c r="J82" s="1" t="s">
        <v>948</v>
      </c>
      <c r="K82" s="1" t="s">
        <v>949</v>
      </c>
      <c r="L82" s="1" t="s">
        <v>950</v>
      </c>
      <c r="M82" s="1" t="s">
        <v>951</v>
      </c>
      <c r="N82" s="1" t="s">
        <v>952</v>
      </c>
      <c r="O82" s="1" t="s">
        <v>953</v>
      </c>
      <c r="P82" s="1" t="s">
        <v>954</v>
      </c>
      <c r="Q82" s="1" t="s">
        <v>943</v>
      </c>
    </row>
    <row r="83" customFormat="false" ht="38.25" hidden="false" customHeight="false" outlineLevel="0" collapsed="false">
      <c r="A83" s="1" t="s">
        <v>955</v>
      </c>
      <c r="B83" s="1" t="s">
        <v>956</v>
      </c>
      <c r="C83" s="1" t="s">
        <v>957</v>
      </c>
      <c r="D83" s="1" t="s">
        <v>958</v>
      </c>
      <c r="I83" s="1" t="s">
        <v>959</v>
      </c>
      <c r="J83" s="1" t="s">
        <v>960</v>
      </c>
      <c r="K83" s="1" t="s">
        <v>961</v>
      </c>
      <c r="L83" s="1" t="s">
        <v>962</v>
      </c>
      <c r="M83" s="1" t="s">
        <v>963</v>
      </c>
      <c r="N83" s="1" t="s">
        <v>964</v>
      </c>
      <c r="O83" s="1" t="s">
        <v>965</v>
      </c>
      <c r="P83" s="1" t="s">
        <v>966</v>
      </c>
      <c r="Q83" s="1" t="s">
        <v>955</v>
      </c>
    </row>
    <row r="84" customFormat="false" ht="12.75" hidden="false" customHeight="false" outlineLevel="0" collapsed="false">
      <c r="A84" s="1" t="s">
        <v>967</v>
      </c>
      <c r="B84" s="1" t="s">
        <v>968</v>
      </c>
      <c r="C84" s="14" t="s">
        <v>969</v>
      </c>
      <c r="D84" s="14" t="s">
        <v>970</v>
      </c>
      <c r="I84" s="14" t="s">
        <v>971</v>
      </c>
      <c r="J84" s="14" t="s">
        <v>972</v>
      </c>
      <c r="K84" s="14" t="s">
        <v>973</v>
      </c>
      <c r="L84" s="14" t="s">
        <v>974</v>
      </c>
      <c r="M84" s="14" t="s">
        <v>975</v>
      </c>
      <c r="N84" s="14" t="s">
        <v>976</v>
      </c>
      <c r="O84" s="14" t="s">
        <v>977</v>
      </c>
      <c r="P84" s="14" t="s">
        <v>978</v>
      </c>
      <c r="Q84" s="1" t="s">
        <v>967</v>
      </c>
    </row>
    <row r="85" customFormat="false" ht="12.75" hidden="false" customHeight="false" outlineLevel="0" collapsed="false">
      <c r="A85" s="1" t="s">
        <v>979</v>
      </c>
      <c r="B85" s="1" t="s">
        <v>980</v>
      </c>
      <c r="C85" s="14" t="s">
        <v>981</v>
      </c>
      <c r="D85" s="14" t="s">
        <v>982</v>
      </c>
      <c r="I85" s="14" t="s">
        <v>983</v>
      </c>
      <c r="J85" s="14" t="s">
        <v>984</v>
      </c>
      <c r="K85" s="14" t="s">
        <v>985</v>
      </c>
      <c r="L85" s="14" t="s">
        <v>986</v>
      </c>
      <c r="M85" s="14" t="s">
        <v>987</v>
      </c>
      <c r="N85" s="14" t="s">
        <v>988</v>
      </c>
      <c r="O85" s="14" t="s">
        <v>989</v>
      </c>
      <c r="P85" s="14" t="s">
        <v>990</v>
      </c>
      <c r="Q85" s="1" t="s">
        <v>979</v>
      </c>
    </row>
    <row r="86" customFormat="false" ht="25.5" hidden="false" customHeight="false" outlineLevel="0" collapsed="false">
      <c r="A86" s="1" t="s">
        <v>991</v>
      </c>
      <c r="B86" s="1" t="s">
        <v>992</v>
      </c>
      <c r="C86" s="1" t="s">
        <v>993</v>
      </c>
      <c r="D86" s="1" t="s">
        <v>994</v>
      </c>
      <c r="I86" s="1" t="s">
        <v>995</v>
      </c>
      <c r="J86" s="1" t="s">
        <v>996</v>
      </c>
      <c r="K86" s="1" t="s">
        <v>997</v>
      </c>
      <c r="L86" s="1" t="s">
        <v>998</v>
      </c>
      <c r="M86" s="1" t="s">
        <v>999</v>
      </c>
      <c r="N86" s="1" t="s">
        <v>1000</v>
      </c>
      <c r="O86" s="1" t="s">
        <v>1001</v>
      </c>
      <c r="P86" s="1" t="s">
        <v>1002</v>
      </c>
      <c r="Q86" s="1" t="s">
        <v>991</v>
      </c>
    </row>
    <row r="87" customFormat="false" ht="38.25" hidden="false" customHeight="false" outlineLevel="0" collapsed="false">
      <c r="A87" s="1" t="s">
        <v>1003</v>
      </c>
      <c r="B87" s="1" t="s">
        <v>1004</v>
      </c>
      <c r="C87" s="1" t="s">
        <v>1005</v>
      </c>
      <c r="D87" s="1" t="s">
        <v>1006</v>
      </c>
      <c r="I87" s="1" t="s">
        <v>1007</v>
      </c>
      <c r="J87" s="1" t="s">
        <v>1008</v>
      </c>
      <c r="K87" s="1" t="s">
        <v>1009</v>
      </c>
      <c r="L87" s="1" t="s">
        <v>1010</v>
      </c>
      <c r="M87" s="1" t="s">
        <v>1011</v>
      </c>
      <c r="N87" s="1" t="s">
        <v>1012</v>
      </c>
      <c r="O87" s="1" t="s">
        <v>1013</v>
      </c>
      <c r="P87" s="1" t="s">
        <v>1014</v>
      </c>
      <c r="Q87" s="1" t="s">
        <v>1015</v>
      </c>
    </row>
    <row r="88" customFormat="false" ht="25.5" hidden="false" customHeight="false" outlineLevel="0" collapsed="false">
      <c r="A88" s="1" t="s">
        <v>1016</v>
      </c>
      <c r="B88" s="1" t="s">
        <v>1017</v>
      </c>
      <c r="C88" s="1" t="s">
        <v>1018</v>
      </c>
      <c r="D88" s="1" t="s">
        <v>1019</v>
      </c>
      <c r="I88" s="1" t="s">
        <v>1020</v>
      </c>
      <c r="J88" s="1" t="s">
        <v>1021</v>
      </c>
      <c r="K88" s="1" t="s">
        <v>1022</v>
      </c>
      <c r="L88" s="1" t="s">
        <v>1023</v>
      </c>
      <c r="M88" s="1" t="s">
        <v>1024</v>
      </c>
      <c r="N88" s="1" t="s">
        <v>1025</v>
      </c>
      <c r="O88" s="1" t="s">
        <v>1026</v>
      </c>
      <c r="P88" s="1" t="s">
        <v>1027</v>
      </c>
      <c r="Q88" s="1" t="s">
        <v>1016</v>
      </c>
    </row>
    <row r="89" customFormat="false" ht="51" hidden="false" customHeight="false" outlineLevel="0" collapsed="false">
      <c r="A89" s="1" t="s">
        <v>1028</v>
      </c>
      <c r="B89" s="1" t="s">
        <v>1029</v>
      </c>
      <c r="C89" s="14" t="s">
        <v>1030</v>
      </c>
      <c r="D89" s="1" t="s">
        <v>1031</v>
      </c>
      <c r="I89" s="1" t="s">
        <v>1032</v>
      </c>
      <c r="J89" s="14" t="s">
        <v>1033</v>
      </c>
      <c r="K89" s="14" t="s">
        <v>1034</v>
      </c>
      <c r="L89" s="1" t="s">
        <v>1035</v>
      </c>
      <c r="M89" s="1" t="s">
        <v>1036</v>
      </c>
      <c r="N89" s="14" t="s">
        <v>1037</v>
      </c>
      <c r="O89" s="14" t="s">
        <v>1038</v>
      </c>
      <c r="P89" s="1" t="s">
        <v>1039</v>
      </c>
      <c r="Q89" s="1" t="s">
        <v>1028</v>
      </c>
    </row>
    <row r="90" customFormat="false" ht="38.25" hidden="false" customHeight="false" outlineLevel="0" collapsed="false">
      <c r="A90" s="1" t="s">
        <v>1040</v>
      </c>
      <c r="B90" s="1" t="s">
        <v>1041</v>
      </c>
      <c r="C90" s="1" t="s">
        <v>1042</v>
      </c>
      <c r="D90" s="1" t="s">
        <v>1043</v>
      </c>
      <c r="I90" s="1" t="s">
        <v>1044</v>
      </c>
      <c r="J90" s="1" t="s">
        <v>1045</v>
      </c>
      <c r="K90" s="1" t="s">
        <v>1046</v>
      </c>
      <c r="L90" s="1" t="s">
        <v>1047</v>
      </c>
      <c r="M90" s="1" t="s">
        <v>1048</v>
      </c>
      <c r="N90" s="1" t="s">
        <v>1049</v>
      </c>
      <c r="O90" s="1" t="s">
        <v>1050</v>
      </c>
      <c r="P90" s="1" t="s">
        <v>1051</v>
      </c>
      <c r="Q90" s="1" t="s">
        <v>1040</v>
      </c>
    </row>
    <row r="91" customFormat="false" ht="25.5" hidden="false" customHeight="false" outlineLevel="0" collapsed="false">
      <c r="A91" s="1" t="s">
        <v>1052</v>
      </c>
      <c r="B91" s="1" t="s">
        <v>1053</v>
      </c>
      <c r="C91" s="14" t="s">
        <v>1054</v>
      </c>
      <c r="D91" s="1" t="s">
        <v>1055</v>
      </c>
      <c r="I91" s="1" t="s">
        <v>1056</v>
      </c>
      <c r="J91" s="1" t="s">
        <v>1057</v>
      </c>
      <c r="K91" s="14" t="s">
        <v>1058</v>
      </c>
      <c r="L91" s="14" t="s">
        <v>1059</v>
      </c>
      <c r="M91" s="1" t="s">
        <v>1060</v>
      </c>
      <c r="N91" s="14" t="s">
        <v>1061</v>
      </c>
      <c r="O91" s="1" t="s">
        <v>1062</v>
      </c>
      <c r="P91" s="14" t="s">
        <v>1063</v>
      </c>
      <c r="Q91" s="1" t="s">
        <v>1052</v>
      </c>
    </row>
    <row r="92" customFormat="false" ht="38.25" hidden="false" customHeight="false" outlineLevel="0" collapsed="false">
      <c r="A92" s="1" t="s">
        <v>1064</v>
      </c>
      <c r="B92" s="1" t="s">
        <v>1065</v>
      </c>
      <c r="C92" s="1" t="s">
        <v>1066</v>
      </c>
      <c r="D92" s="1" t="s">
        <v>1067</v>
      </c>
      <c r="I92" s="1" t="s">
        <v>1068</v>
      </c>
      <c r="J92" s="1" t="s">
        <v>1069</v>
      </c>
      <c r="K92" s="1" t="s">
        <v>1070</v>
      </c>
      <c r="L92" s="1" t="s">
        <v>1071</v>
      </c>
      <c r="M92" s="1" t="s">
        <v>1072</v>
      </c>
      <c r="N92" s="1" t="s">
        <v>1073</v>
      </c>
      <c r="O92" s="1" t="s">
        <v>1074</v>
      </c>
      <c r="P92" s="1" t="s">
        <v>1075</v>
      </c>
      <c r="Q92" s="1" t="s">
        <v>1064</v>
      </c>
    </row>
    <row r="93" customFormat="false" ht="76.5" hidden="false" customHeight="false" outlineLevel="0" collapsed="false">
      <c r="A93" s="1" t="s">
        <v>1076</v>
      </c>
      <c r="B93" s="1" t="s">
        <v>1077</v>
      </c>
      <c r="C93" s="1" t="s">
        <v>1078</v>
      </c>
      <c r="D93" s="1" t="s">
        <v>1079</v>
      </c>
      <c r="I93" s="1" t="s">
        <v>1080</v>
      </c>
      <c r="J93" s="1" t="s">
        <v>1081</v>
      </c>
      <c r="K93" s="1" t="s">
        <v>1082</v>
      </c>
      <c r="L93" s="1" t="s">
        <v>1083</v>
      </c>
      <c r="M93" s="1" t="s">
        <v>1084</v>
      </c>
      <c r="N93" s="1" t="s">
        <v>1085</v>
      </c>
      <c r="O93" s="1" t="s">
        <v>1086</v>
      </c>
      <c r="P93" s="1" t="s">
        <v>1087</v>
      </c>
      <c r="Q93" s="1" t="s">
        <v>1076</v>
      </c>
    </row>
    <row r="94" customFormat="false" ht="25.5" hidden="false" customHeight="false" outlineLevel="0" collapsed="false">
      <c r="A94" s="1" t="s">
        <v>1088</v>
      </c>
      <c r="B94" s="1" t="s">
        <v>1089</v>
      </c>
      <c r="C94" s="1" t="s">
        <v>1090</v>
      </c>
      <c r="D94" s="1" t="s">
        <v>1091</v>
      </c>
      <c r="I94" s="1" t="s">
        <v>1092</v>
      </c>
      <c r="J94" s="1" t="s">
        <v>1093</v>
      </c>
      <c r="K94" s="1" t="s">
        <v>1094</v>
      </c>
      <c r="L94" s="1" t="s">
        <v>1095</v>
      </c>
      <c r="M94" s="1" t="s">
        <v>1096</v>
      </c>
      <c r="N94" s="1" t="s">
        <v>1097</v>
      </c>
      <c r="O94" s="1" t="s">
        <v>1098</v>
      </c>
      <c r="P94" s="1" t="s">
        <v>1099</v>
      </c>
      <c r="Q94" s="1" t="s">
        <v>1088</v>
      </c>
    </row>
    <row r="95" customFormat="false" ht="25.5" hidden="false" customHeight="false" outlineLevel="0" collapsed="false">
      <c r="A95" s="1" t="s">
        <v>1100</v>
      </c>
      <c r="B95" s="1" t="s">
        <v>1101</v>
      </c>
      <c r="C95" s="1" t="s">
        <v>1102</v>
      </c>
      <c r="D95" s="1" t="s">
        <v>1103</v>
      </c>
      <c r="I95" s="1" t="s">
        <v>1104</v>
      </c>
      <c r="J95" s="1" t="s">
        <v>1105</v>
      </c>
      <c r="K95" s="1" t="s">
        <v>1106</v>
      </c>
      <c r="L95" s="1" t="s">
        <v>1107</v>
      </c>
      <c r="M95" s="1" t="s">
        <v>1108</v>
      </c>
      <c r="N95" s="1" t="s">
        <v>1109</v>
      </c>
      <c r="O95" s="1" t="s">
        <v>1110</v>
      </c>
      <c r="P95" s="1" t="s">
        <v>1111</v>
      </c>
      <c r="Q95" s="1" t="s">
        <v>1100</v>
      </c>
    </row>
    <row r="96" customFormat="false" ht="12.75" hidden="false" customHeight="false" outlineLevel="0" collapsed="false">
      <c r="A96" s="1" t="s">
        <v>1112</v>
      </c>
      <c r="B96" s="1" t="s">
        <v>1113</v>
      </c>
      <c r="C96" s="14" t="s">
        <v>1114</v>
      </c>
      <c r="D96" s="14" t="s">
        <v>1115</v>
      </c>
      <c r="I96" s="14" t="s">
        <v>1116</v>
      </c>
      <c r="J96" s="14" t="s">
        <v>1117</v>
      </c>
      <c r="K96" s="14" t="s">
        <v>1118</v>
      </c>
      <c r="L96" s="14" t="s">
        <v>1119</v>
      </c>
      <c r="M96" s="14" t="s">
        <v>1120</v>
      </c>
      <c r="N96" s="14" t="s">
        <v>1121</v>
      </c>
      <c r="O96" s="14" t="s">
        <v>1122</v>
      </c>
      <c r="P96" s="14" t="s">
        <v>1123</v>
      </c>
      <c r="Q96" s="1" t="s">
        <v>1112</v>
      </c>
    </row>
    <row r="97" customFormat="false" ht="12.75" hidden="false" customHeight="false" outlineLevel="0" collapsed="false">
      <c r="A97" s="1" t="s">
        <v>1124</v>
      </c>
      <c r="B97" s="1" t="s">
        <v>1125</v>
      </c>
      <c r="C97" s="14" t="s">
        <v>1125</v>
      </c>
      <c r="D97" s="14" t="s">
        <v>1126</v>
      </c>
      <c r="I97" s="14" t="s">
        <v>1127</v>
      </c>
      <c r="J97" s="14" t="s">
        <v>1128</v>
      </c>
      <c r="K97" s="14" t="s">
        <v>1129</v>
      </c>
      <c r="L97" s="14" t="s">
        <v>1130</v>
      </c>
      <c r="M97" s="14" t="s">
        <v>1131</v>
      </c>
      <c r="N97" s="14" t="s">
        <v>1127</v>
      </c>
      <c r="O97" s="14" t="s">
        <v>1132</v>
      </c>
      <c r="P97" s="14" t="s">
        <v>1133</v>
      </c>
      <c r="Q97" s="1" t="s">
        <v>1124</v>
      </c>
    </row>
    <row r="98" customFormat="false" ht="12.75" hidden="false" customHeight="false" outlineLevel="0" collapsed="false">
      <c r="A98" s="1" t="s">
        <v>1134</v>
      </c>
      <c r="B98" s="1" t="s">
        <v>1135</v>
      </c>
      <c r="C98" s="14" t="s">
        <v>1135</v>
      </c>
      <c r="D98" s="14" t="s">
        <v>1136</v>
      </c>
      <c r="I98" s="14" t="s">
        <v>1137</v>
      </c>
      <c r="J98" s="14" t="s">
        <v>1138</v>
      </c>
      <c r="K98" s="14" t="s">
        <v>1139</v>
      </c>
      <c r="L98" s="14" t="s">
        <v>1140</v>
      </c>
      <c r="M98" s="14" t="s">
        <v>1141</v>
      </c>
      <c r="N98" s="14" t="s">
        <v>1142</v>
      </c>
      <c r="O98" s="14" t="s">
        <v>1143</v>
      </c>
      <c r="P98" s="14" t="s">
        <v>1144</v>
      </c>
      <c r="Q98" s="1" t="s">
        <v>1134</v>
      </c>
    </row>
    <row r="99" customFormat="false" ht="12.75" hidden="false" customHeight="false" outlineLevel="0" collapsed="false">
      <c r="A99" s="1" t="s">
        <v>1145</v>
      </c>
      <c r="B99" s="1" t="s">
        <v>1146</v>
      </c>
      <c r="C99" s="14" t="s">
        <v>1147</v>
      </c>
      <c r="D99" s="14" t="s">
        <v>1148</v>
      </c>
      <c r="I99" s="14" t="s">
        <v>1149</v>
      </c>
      <c r="J99" s="14" t="s">
        <v>1150</v>
      </c>
      <c r="K99" s="14" t="s">
        <v>1151</v>
      </c>
      <c r="L99" s="14" t="s">
        <v>1152</v>
      </c>
      <c r="M99" s="14" t="s">
        <v>1153</v>
      </c>
      <c r="N99" s="14" t="s">
        <v>1154</v>
      </c>
      <c r="O99" s="14" t="s">
        <v>1155</v>
      </c>
      <c r="P99" s="14" t="s">
        <v>1156</v>
      </c>
      <c r="Q99" s="1" t="s">
        <v>1145</v>
      </c>
    </row>
    <row r="100" customFormat="false" ht="38.25" hidden="false" customHeight="false" outlineLevel="0" collapsed="false">
      <c r="A100" s="1" t="s">
        <v>1157</v>
      </c>
      <c r="B100" s="1" t="s">
        <v>1158</v>
      </c>
      <c r="C100" s="1" t="s">
        <v>1159</v>
      </c>
      <c r="D100" s="1" t="s">
        <v>1160</v>
      </c>
      <c r="I100" s="1" t="s">
        <v>1161</v>
      </c>
      <c r="J100" s="1" t="s">
        <v>1162</v>
      </c>
      <c r="K100" s="1" t="s">
        <v>1163</v>
      </c>
      <c r="L100" s="1" t="s">
        <v>1164</v>
      </c>
      <c r="M100" s="1" t="s">
        <v>1165</v>
      </c>
      <c r="N100" s="1" t="s">
        <v>1166</v>
      </c>
      <c r="O100" s="1" t="s">
        <v>1167</v>
      </c>
      <c r="P100" s="1" t="s">
        <v>1168</v>
      </c>
      <c r="Q100" s="1" t="s">
        <v>1157</v>
      </c>
    </row>
    <row r="101" customFormat="false" ht="38.25" hidden="false" customHeight="false" outlineLevel="0" collapsed="false">
      <c r="A101" s="1" t="s">
        <v>1169</v>
      </c>
      <c r="B101" s="1" t="s">
        <v>1170</v>
      </c>
      <c r="C101" s="1" t="s">
        <v>1171</v>
      </c>
      <c r="D101" s="1" t="s">
        <v>1172</v>
      </c>
      <c r="I101" s="1" t="s">
        <v>1173</v>
      </c>
      <c r="J101" s="1" t="s">
        <v>1174</v>
      </c>
      <c r="K101" s="1" t="s">
        <v>1175</v>
      </c>
      <c r="L101" s="1" t="s">
        <v>1176</v>
      </c>
      <c r="M101" s="1" t="s">
        <v>1177</v>
      </c>
      <c r="N101" s="1" t="s">
        <v>1178</v>
      </c>
      <c r="O101" s="1" t="s">
        <v>1179</v>
      </c>
      <c r="P101" s="1" t="s">
        <v>1180</v>
      </c>
      <c r="Q101" s="1" t="s">
        <v>1169</v>
      </c>
    </row>
    <row r="102" customFormat="false" ht="12.75" hidden="false" customHeight="false" outlineLevel="0" collapsed="false">
      <c r="A102" s="1" t="s">
        <v>1181</v>
      </c>
      <c r="B102" s="1" t="s">
        <v>1182</v>
      </c>
      <c r="C102" s="14" t="s">
        <v>1183</v>
      </c>
      <c r="D102" s="14" t="s">
        <v>1184</v>
      </c>
      <c r="I102" s="14" t="s">
        <v>1185</v>
      </c>
      <c r="J102" s="14" t="s">
        <v>1186</v>
      </c>
      <c r="K102" s="14" t="s">
        <v>1187</v>
      </c>
      <c r="L102" s="14" t="s">
        <v>1188</v>
      </c>
      <c r="M102" s="14" t="s">
        <v>1189</v>
      </c>
      <c r="N102" s="14" t="s">
        <v>1190</v>
      </c>
      <c r="O102" s="14" t="s">
        <v>1191</v>
      </c>
      <c r="P102" s="14" t="s">
        <v>1181</v>
      </c>
      <c r="Q102" s="1" t="s">
        <v>1181</v>
      </c>
    </row>
    <row r="103" customFormat="false" ht="25.5" hidden="false" customHeight="false" outlineLevel="0" collapsed="false">
      <c r="A103" s="1" t="s">
        <v>1192</v>
      </c>
      <c r="B103" s="1" t="s">
        <v>1193</v>
      </c>
      <c r="C103" s="1" t="s">
        <v>1194</v>
      </c>
      <c r="D103" s="1" t="s">
        <v>1195</v>
      </c>
      <c r="I103" s="1" t="s">
        <v>1196</v>
      </c>
      <c r="J103" s="1" t="s">
        <v>1197</v>
      </c>
      <c r="K103" s="1" t="s">
        <v>1198</v>
      </c>
      <c r="L103" s="1" t="s">
        <v>1199</v>
      </c>
      <c r="M103" s="1" t="s">
        <v>1200</v>
      </c>
      <c r="N103" s="1" t="s">
        <v>1201</v>
      </c>
      <c r="O103" s="1" t="s">
        <v>1202</v>
      </c>
      <c r="P103" s="1" t="s">
        <v>1203</v>
      </c>
      <c r="Q103" s="1" t="s">
        <v>1192</v>
      </c>
    </row>
    <row r="104" customFormat="false" ht="38.25" hidden="false" customHeight="false" outlineLevel="0" collapsed="false">
      <c r="A104" s="1" t="s">
        <v>1204</v>
      </c>
      <c r="B104" s="1" t="s">
        <v>1205</v>
      </c>
      <c r="C104" s="1" t="s">
        <v>1206</v>
      </c>
      <c r="D104" s="1" t="s">
        <v>1207</v>
      </c>
      <c r="I104" s="1" t="s">
        <v>1208</v>
      </c>
      <c r="J104" s="1" t="s">
        <v>1209</v>
      </c>
      <c r="K104" s="1" t="s">
        <v>1210</v>
      </c>
      <c r="L104" s="1" t="s">
        <v>1211</v>
      </c>
      <c r="M104" s="1" t="s">
        <v>1212</v>
      </c>
      <c r="N104" s="1" t="s">
        <v>1213</v>
      </c>
      <c r="O104" s="1" t="s">
        <v>1214</v>
      </c>
      <c r="P104" s="1" t="s">
        <v>1215</v>
      </c>
      <c r="Q104" s="1" t="s">
        <v>1204</v>
      </c>
    </row>
    <row r="105" customFormat="false" ht="25.5" hidden="false" customHeight="false" outlineLevel="0" collapsed="false">
      <c r="A105" s="1" t="s">
        <v>1216</v>
      </c>
      <c r="B105" s="1" t="s">
        <v>1217</v>
      </c>
      <c r="C105" s="1" t="s">
        <v>1218</v>
      </c>
      <c r="D105" s="1" t="s">
        <v>1219</v>
      </c>
      <c r="I105" s="1" t="s">
        <v>1220</v>
      </c>
      <c r="J105" s="1" t="s">
        <v>1221</v>
      </c>
      <c r="K105" s="1" t="s">
        <v>1222</v>
      </c>
      <c r="L105" s="1" t="s">
        <v>1223</v>
      </c>
      <c r="M105" s="1" t="s">
        <v>1224</v>
      </c>
      <c r="N105" s="1" t="s">
        <v>1225</v>
      </c>
      <c r="O105" s="1" t="s">
        <v>1226</v>
      </c>
      <c r="P105" s="1" t="s">
        <v>1227</v>
      </c>
      <c r="Q105" s="1" t="s">
        <v>1216</v>
      </c>
    </row>
    <row r="106" customFormat="false" ht="25.5" hidden="false" customHeight="false" outlineLevel="0" collapsed="false">
      <c r="A106" s="1" t="s">
        <v>1228</v>
      </c>
      <c r="B106" s="1" t="s">
        <v>1229</v>
      </c>
      <c r="C106" s="1" t="s">
        <v>1230</v>
      </c>
      <c r="D106" s="1" t="s">
        <v>1231</v>
      </c>
      <c r="I106" s="1" t="s">
        <v>1232</v>
      </c>
      <c r="J106" s="1" t="s">
        <v>1233</v>
      </c>
      <c r="K106" s="1" t="s">
        <v>1234</v>
      </c>
      <c r="L106" s="1" t="s">
        <v>1235</v>
      </c>
      <c r="M106" s="1" t="s">
        <v>1236</v>
      </c>
      <c r="N106" s="1" t="s">
        <v>1237</v>
      </c>
      <c r="O106" s="1" t="s">
        <v>1238</v>
      </c>
      <c r="P106" s="1" t="s">
        <v>1239</v>
      </c>
      <c r="Q106" s="1" t="s">
        <v>1228</v>
      </c>
    </row>
    <row r="107" customFormat="false" ht="25.5" hidden="false" customHeight="false" outlineLevel="0" collapsed="false">
      <c r="A107" s="1" t="s">
        <v>1240</v>
      </c>
      <c r="B107" s="1" t="s">
        <v>1241</v>
      </c>
      <c r="C107" s="1" t="s">
        <v>1242</v>
      </c>
      <c r="D107" s="1" t="s">
        <v>1243</v>
      </c>
      <c r="I107" s="1" t="s">
        <v>1244</v>
      </c>
      <c r="J107" s="1" t="s">
        <v>1245</v>
      </c>
      <c r="K107" s="1" t="s">
        <v>1246</v>
      </c>
      <c r="L107" s="1" t="s">
        <v>1247</v>
      </c>
      <c r="M107" s="1" t="s">
        <v>1248</v>
      </c>
      <c r="N107" s="1" t="s">
        <v>1249</v>
      </c>
      <c r="O107" s="1" t="s">
        <v>1250</v>
      </c>
      <c r="P107" s="1" t="s">
        <v>1251</v>
      </c>
      <c r="Q107" s="1" t="s">
        <v>1240</v>
      </c>
    </row>
    <row r="108" customFormat="false" ht="38.25" hidden="false" customHeight="false" outlineLevel="0" collapsed="false">
      <c r="A108" s="1" t="s">
        <v>1252</v>
      </c>
      <c r="B108" s="1" t="s">
        <v>1253</v>
      </c>
      <c r="C108" s="1" t="s">
        <v>1254</v>
      </c>
      <c r="D108" s="1" t="s">
        <v>1255</v>
      </c>
      <c r="I108" s="1" t="s">
        <v>1256</v>
      </c>
      <c r="J108" s="1" t="s">
        <v>1257</v>
      </c>
      <c r="K108" s="1" t="s">
        <v>1258</v>
      </c>
      <c r="L108" s="1" t="s">
        <v>1259</v>
      </c>
      <c r="M108" s="1" t="s">
        <v>1260</v>
      </c>
      <c r="N108" s="1" t="s">
        <v>1261</v>
      </c>
      <c r="O108" s="1" t="s">
        <v>1262</v>
      </c>
      <c r="P108" s="1" t="s">
        <v>1263</v>
      </c>
      <c r="Q108" s="1" t="s">
        <v>1252</v>
      </c>
    </row>
    <row r="109" customFormat="false" ht="38.25" hidden="false" customHeight="false" outlineLevel="0" collapsed="false">
      <c r="A109" s="1" t="s">
        <v>1264</v>
      </c>
      <c r="B109" s="1" t="s">
        <v>1265</v>
      </c>
      <c r="C109" s="1" t="s">
        <v>1266</v>
      </c>
      <c r="D109" s="1" t="s">
        <v>1267</v>
      </c>
      <c r="I109" s="1" t="s">
        <v>1268</v>
      </c>
      <c r="J109" s="1" t="s">
        <v>1269</v>
      </c>
      <c r="K109" s="1" t="s">
        <v>1270</v>
      </c>
      <c r="L109" s="1" t="s">
        <v>1271</v>
      </c>
      <c r="M109" s="1" t="s">
        <v>1272</v>
      </c>
      <c r="N109" s="1" t="s">
        <v>1273</v>
      </c>
      <c r="O109" s="1" t="s">
        <v>1274</v>
      </c>
      <c r="P109" s="1" t="s">
        <v>1275</v>
      </c>
      <c r="Q109" s="1" t="s">
        <v>1264</v>
      </c>
    </row>
    <row r="110" customFormat="false" ht="25.5" hidden="false" customHeight="false" outlineLevel="0" collapsed="false">
      <c r="A110" s="1" t="s">
        <v>1276</v>
      </c>
      <c r="B110" s="1" t="s">
        <v>1277</v>
      </c>
      <c r="C110" s="1" t="s">
        <v>1278</v>
      </c>
      <c r="D110" s="1" t="s">
        <v>1279</v>
      </c>
      <c r="I110" s="1" t="s">
        <v>1280</v>
      </c>
      <c r="J110" s="1" t="s">
        <v>1281</v>
      </c>
      <c r="K110" s="1" t="s">
        <v>1282</v>
      </c>
      <c r="L110" s="1" t="s">
        <v>1283</v>
      </c>
      <c r="M110" s="1" t="s">
        <v>1284</v>
      </c>
      <c r="N110" s="1" t="s">
        <v>1285</v>
      </c>
      <c r="O110" s="1" t="s">
        <v>1286</v>
      </c>
      <c r="P110" s="1" t="s">
        <v>1287</v>
      </c>
      <c r="Q110" s="1" t="s">
        <v>1276</v>
      </c>
    </row>
    <row r="111" customFormat="false" ht="25.5" hidden="false" customHeight="false" outlineLevel="0" collapsed="false">
      <c r="A111" s="1" t="s">
        <v>1288</v>
      </c>
      <c r="B111" s="1" t="s">
        <v>1289</v>
      </c>
      <c r="C111" s="1" t="s">
        <v>1290</v>
      </c>
      <c r="D111" s="1" t="s">
        <v>1291</v>
      </c>
      <c r="I111" s="1" t="s">
        <v>1292</v>
      </c>
      <c r="J111" s="1" t="s">
        <v>1293</v>
      </c>
      <c r="K111" s="1" t="s">
        <v>1294</v>
      </c>
      <c r="L111" s="1" t="s">
        <v>1290</v>
      </c>
      <c r="M111" s="1" t="s">
        <v>1295</v>
      </c>
      <c r="N111" s="1" t="s">
        <v>1296</v>
      </c>
      <c r="O111" s="1" t="s">
        <v>1297</v>
      </c>
      <c r="P111" s="1" t="s">
        <v>1298</v>
      </c>
      <c r="Q111" s="1" t="s">
        <v>1288</v>
      </c>
    </row>
    <row r="112" customFormat="false" ht="25.5" hidden="false" customHeight="false" outlineLevel="0" collapsed="false">
      <c r="A112" s="1" t="s">
        <v>1299</v>
      </c>
      <c r="B112" s="1" t="s">
        <v>1300</v>
      </c>
      <c r="C112" s="1" t="s">
        <v>1301</v>
      </c>
      <c r="D112" s="1" t="s">
        <v>1302</v>
      </c>
      <c r="I112" s="1" t="s">
        <v>1303</v>
      </c>
      <c r="J112" s="1" t="s">
        <v>1304</v>
      </c>
      <c r="K112" s="1" t="s">
        <v>1305</v>
      </c>
      <c r="L112" s="1" t="s">
        <v>1306</v>
      </c>
      <c r="M112" s="1" t="s">
        <v>1307</v>
      </c>
      <c r="N112" s="1" t="s">
        <v>1308</v>
      </c>
      <c r="O112" s="1" t="s">
        <v>1309</v>
      </c>
      <c r="P112" s="1" t="s">
        <v>1310</v>
      </c>
      <c r="Q112" s="1" t="s">
        <v>1299</v>
      </c>
    </row>
    <row r="113" customFormat="false" ht="12.75" hidden="false" customHeight="false" outlineLevel="0" collapsed="false">
      <c r="A113" s="1" t="s">
        <v>1311</v>
      </c>
      <c r="B113" s="1" t="s">
        <v>1312</v>
      </c>
      <c r="C113" s="14" t="s">
        <v>1313</v>
      </c>
      <c r="D113" s="14" t="s">
        <v>1314</v>
      </c>
      <c r="I113" s="14" t="s">
        <v>1315</v>
      </c>
      <c r="J113" s="14" t="s">
        <v>1316</v>
      </c>
      <c r="K113" s="14" t="s">
        <v>1317</v>
      </c>
      <c r="L113" s="14" t="s">
        <v>1318</v>
      </c>
      <c r="M113" s="14" t="s">
        <v>1319</v>
      </c>
      <c r="N113" s="14" t="s">
        <v>1320</v>
      </c>
      <c r="O113" s="14" t="s">
        <v>1321</v>
      </c>
      <c r="P113" s="14" t="s">
        <v>1322</v>
      </c>
      <c r="Q113" s="1" t="s">
        <v>1311</v>
      </c>
    </row>
    <row r="114" customFormat="false" ht="38.25" hidden="false" customHeight="false" outlineLevel="0" collapsed="false">
      <c r="A114" s="1" t="s">
        <v>1323</v>
      </c>
      <c r="B114" s="1" t="s">
        <v>1324</v>
      </c>
      <c r="C114" s="1" t="s">
        <v>1325</v>
      </c>
      <c r="D114" s="1" t="s">
        <v>1326</v>
      </c>
      <c r="I114" s="1" t="s">
        <v>1327</v>
      </c>
      <c r="J114" s="1" t="s">
        <v>1328</v>
      </c>
      <c r="K114" s="1" t="s">
        <v>1329</v>
      </c>
      <c r="L114" s="1" t="s">
        <v>1330</v>
      </c>
      <c r="M114" s="1" t="s">
        <v>1331</v>
      </c>
      <c r="N114" s="1" t="s">
        <v>1332</v>
      </c>
      <c r="O114" s="1" t="s">
        <v>1333</v>
      </c>
      <c r="P114" s="1" t="s">
        <v>1334</v>
      </c>
      <c r="Q114" s="1" t="s">
        <v>1323</v>
      </c>
    </row>
    <row r="115" customFormat="false" ht="12.75" hidden="false" customHeight="false" outlineLevel="0" collapsed="false">
      <c r="A115" s="1" t="s">
        <v>1335</v>
      </c>
      <c r="B115" s="1" t="s">
        <v>1336</v>
      </c>
      <c r="C115" s="14" t="s">
        <v>1337</v>
      </c>
      <c r="D115" s="14" t="s">
        <v>1338</v>
      </c>
      <c r="I115" s="14" t="s">
        <v>1339</v>
      </c>
      <c r="J115" s="14" t="s">
        <v>1340</v>
      </c>
      <c r="K115" s="14" t="s">
        <v>1341</v>
      </c>
      <c r="L115" s="14" t="s">
        <v>1342</v>
      </c>
      <c r="M115" s="14" t="s">
        <v>1343</v>
      </c>
      <c r="N115" s="14" t="s">
        <v>1344</v>
      </c>
      <c r="O115" s="14" t="s">
        <v>1345</v>
      </c>
      <c r="P115" s="14" t="s">
        <v>1346</v>
      </c>
      <c r="Q115" s="1" t="s">
        <v>1335</v>
      </c>
    </row>
    <row r="116" customFormat="false" ht="89.25" hidden="false" customHeight="false" outlineLevel="0" collapsed="false">
      <c r="A116" s="1" t="s">
        <v>1347</v>
      </c>
      <c r="B116" s="1" t="s">
        <v>1348</v>
      </c>
      <c r="C116" s="1" t="s">
        <v>1349</v>
      </c>
      <c r="D116" s="1" t="s">
        <v>1350</v>
      </c>
      <c r="I116" s="1" t="s">
        <v>1351</v>
      </c>
      <c r="J116" s="1" t="s">
        <v>1352</v>
      </c>
      <c r="K116" s="1" t="s">
        <v>1353</v>
      </c>
      <c r="L116" s="1" t="s">
        <v>1354</v>
      </c>
      <c r="M116" s="1" t="s">
        <v>1355</v>
      </c>
      <c r="N116" s="1" t="s">
        <v>1356</v>
      </c>
      <c r="O116" s="1" t="s">
        <v>1357</v>
      </c>
      <c r="P116" s="1" t="s">
        <v>1358</v>
      </c>
      <c r="Q116" s="1" t="s">
        <v>1347</v>
      </c>
    </row>
    <row r="117" customFormat="false" ht="25.5" hidden="false" customHeight="false" outlineLevel="0" collapsed="false">
      <c r="A117" s="1" t="s">
        <v>1359</v>
      </c>
      <c r="B117" s="1" t="s">
        <v>1360</v>
      </c>
      <c r="C117" s="1" t="s">
        <v>1361</v>
      </c>
      <c r="D117" s="1" t="s">
        <v>1362</v>
      </c>
      <c r="I117" s="1" t="s">
        <v>1363</v>
      </c>
      <c r="J117" s="1" t="s">
        <v>1364</v>
      </c>
      <c r="K117" s="1" t="s">
        <v>1365</v>
      </c>
      <c r="L117" s="1" t="s">
        <v>1366</v>
      </c>
      <c r="M117" s="1" t="s">
        <v>1367</v>
      </c>
      <c r="N117" s="1" t="s">
        <v>1368</v>
      </c>
      <c r="O117" s="1" t="s">
        <v>1369</v>
      </c>
      <c r="P117" s="1" t="s">
        <v>1370</v>
      </c>
      <c r="Q117" s="1" t="s">
        <v>1359</v>
      </c>
    </row>
    <row r="118" customFormat="false" ht="153" hidden="false" customHeight="false" outlineLevel="0" collapsed="false">
      <c r="A118" s="1" t="s">
        <v>1371</v>
      </c>
      <c r="B118" s="1" t="s">
        <v>1372</v>
      </c>
      <c r="C118" s="1" t="s">
        <v>1373</v>
      </c>
      <c r="D118" s="1" t="s">
        <v>1374</v>
      </c>
      <c r="I118" s="1" t="s">
        <v>1375</v>
      </c>
      <c r="J118" s="1" t="s">
        <v>1376</v>
      </c>
      <c r="K118" s="1" t="s">
        <v>1377</v>
      </c>
      <c r="L118" s="1" t="s">
        <v>1378</v>
      </c>
      <c r="M118" s="1" t="s">
        <v>1379</v>
      </c>
      <c r="N118" s="1" t="s">
        <v>1380</v>
      </c>
      <c r="O118" s="1" t="s">
        <v>1381</v>
      </c>
      <c r="P118" s="1" t="s">
        <v>1382</v>
      </c>
      <c r="Q118" s="1" t="s">
        <v>1371</v>
      </c>
    </row>
    <row r="119" customFormat="false" ht="12.75" hidden="false" customHeight="false" outlineLevel="0" collapsed="false">
      <c r="A119" s="1" t="s">
        <v>1383</v>
      </c>
      <c r="B119" s="1" t="s">
        <v>1384</v>
      </c>
      <c r="C119" s="1" t="s">
        <v>1384</v>
      </c>
      <c r="D119" s="1" t="s">
        <v>724</v>
      </c>
      <c r="I119" s="1" t="s">
        <v>725</v>
      </c>
      <c r="J119" s="1" t="s">
        <v>724</v>
      </c>
      <c r="K119" s="1" t="s">
        <v>726</v>
      </c>
      <c r="L119" s="1" t="s">
        <v>727</v>
      </c>
      <c r="M119" s="1" t="s">
        <v>728</v>
      </c>
      <c r="N119" s="1" t="s">
        <v>725</v>
      </c>
      <c r="O119" s="1" t="s">
        <v>729</v>
      </c>
      <c r="P119" s="1" t="s">
        <v>730</v>
      </c>
      <c r="Q119" s="1" t="s">
        <v>1383</v>
      </c>
    </row>
    <row r="120" customFormat="false" ht="25.5" hidden="false" customHeight="false" outlineLevel="0" collapsed="false">
      <c r="A120" s="1" t="s">
        <v>1385</v>
      </c>
      <c r="B120" s="1" t="s">
        <v>1386</v>
      </c>
      <c r="C120" s="1" t="s">
        <v>1387</v>
      </c>
      <c r="D120" s="1" t="s">
        <v>1388</v>
      </c>
      <c r="I120" s="1" t="s">
        <v>1389</v>
      </c>
      <c r="J120" s="1" t="s">
        <v>1390</v>
      </c>
      <c r="K120" s="1" t="s">
        <v>1391</v>
      </c>
      <c r="L120" s="1" t="s">
        <v>1392</v>
      </c>
      <c r="M120" s="1" t="s">
        <v>1393</v>
      </c>
      <c r="N120" s="1" t="s">
        <v>1394</v>
      </c>
      <c r="O120" s="1" t="s">
        <v>1395</v>
      </c>
      <c r="P120" s="1" t="s">
        <v>1396</v>
      </c>
      <c r="Q120" s="1" t="s">
        <v>1385</v>
      </c>
    </row>
    <row r="121" customFormat="false" ht="12.75" hidden="false" customHeight="false" outlineLevel="0" collapsed="false">
      <c r="A121" s="1" t="s">
        <v>1397</v>
      </c>
      <c r="B121" s="1" t="s">
        <v>1398</v>
      </c>
      <c r="C121" s="1" t="s">
        <v>1398</v>
      </c>
      <c r="D121" s="1" t="s">
        <v>1399</v>
      </c>
      <c r="I121" s="1" t="s">
        <v>1400</v>
      </c>
      <c r="J121" s="1" t="s">
        <v>1397</v>
      </c>
      <c r="K121" s="1" t="s">
        <v>1401</v>
      </c>
      <c r="L121" s="1" t="s">
        <v>1400</v>
      </c>
      <c r="M121" s="1" t="s">
        <v>1397</v>
      </c>
      <c r="N121" s="1" t="s">
        <v>1402</v>
      </c>
      <c r="O121" s="1" t="s">
        <v>1403</v>
      </c>
      <c r="P121" s="1" t="s">
        <v>1404</v>
      </c>
      <c r="Q121" s="1" t="s">
        <v>1397</v>
      </c>
    </row>
    <row r="122" customFormat="false" ht="165.75" hidden="false" customHeight="false" outlineLevel="0" collapsed="false">
      <c r="A122" s="1" t="s">
        <v>1405</v>
      </c>
      <c r="B122" s="1" t="s">
        <v>1406</v>
      </c>
      <c r="C122" s="1" t="s">
        <v>1407</v>
      </c>
      <c r="D122" s="1" t="s">
        <v>1408</v>
      </c>
      <c r="I122" s="1" t="s">
        <v>1409</v>
      </c>
      <c r="J122" s="1" t="s">
        <v>1410</v>
      </c>
      <c r="K122" s="1" t="s">
        <v>1411</v>
      </c>
      <c r="L122" s="1" t="s">
        <v>1412</v>
      </c>
      <c r="M122" s="1" t="s">
        <v>1413</v>
      </c>
      <c r="N122" s="1" t="s">
        <v>1414</v>
      </c>
      <c r="O122" s="1" t="s">
        <v>1415</v>
      </c>
      <c r="P122" s="1" t="s">
        <v>1416</v>
      </c>
      <c r="Q122" s="1" t="s">
        <v>1417</v>
      </c>
    </row>
    <row r="123" customFormat="false" ht="12.75" hidden="false" customHeight="false" outlineLevel="0" collapsed="false">
      <c r="A123" s="1" t="s">
        <v>1418</v>
      </c>
      <c r="B123" s="1" t="s">
        <v>1419</v>
      </c>
      <c r="C123" s="14" t="s">
        <v>1420</v>
      </c>
      <c r="D123" s="14" t="s">
        <v>1421</v>
      </c>
      <c r="I123" s="14" t="s">
        <v>1422</v>
      </c>
      <c r="J123" s="14" t="s">
        <v>1423</v>
      </c>
      <c r="K123" s="14" t="s">
        <v>1424</v>
      </c>
      <c r="L123" s="14" t="s">
        <v>1425</v>
      </c>
      <c r="M123" s="14" t="s">
        <v>1426</v>
      </c>
      <c r="N123" s="14" t="s">
        <v>1427</v>
      </c>
      <c r="O123" s="14" t="s">
        <v>1428</v>
      </c>
      <c r="P123" s="14" t="s">
        <v>1429</v>
      </c>
      <c r="Q123" s="1" t="s">
        <v>1418</v>
      </c>
    </row>
    <row r="124" customFormat="false" ht="38.25" hidden="false" customHeight="false" outlineLevel="0" collapsed="false">
      <c r="A124" s="1" t="s">
        <v>1430</v>
      </c>
      <c r="B124" s="1" t="s">
        <v>1431</v>
      </c>
      <c r="C124" s="1" t="s">
        <v>1432</v>
      </c>
      <c r="D124" s="1" t="s">
        <v>1433</v>
      </c>
      <c r="I124" s="1" t="s">
        <v>1434</v>
      </c>
      <c r="J124" s="1" t="s">
        <v>1435</v>
      </c>
      <c r="K124" s="1" t="s">
        <v>1436</v>
      </c>
      <c r="L124" s="1" t="s">
        <v>1437</v>
      </c>
      <c r="M124" s="1" t="s">
        <v>1438</v>
      </c>
      <c r="N124" s="1" t="s">
        <v>1439</v>
      </c>
      <c r="O124" s="1" t="s">
        <v>1440</v>
      </c>
      <c r="P124" s="1" t="s">
        <v>1441</v>
      </c>
      <c r="Q124" s="1" t="s">
        <v>1430</v>
      </c>
    </row>
    <row r="125" customFormat="false" ht="25.5" hidden="false" customHeight="false" outlineLevel="0" collapsed="false">
      <c r="A125" s="1" t="s">
        <v>1442</v>
      </c>
      <c r="B125" s="1" t="s">
        <v>1443</v>
      </c>
      <c r="C125" s="1" t="s">
        <v>1444</v>
      </c>
      <c r="D125" s="1" t="s">
        <v>1445</v>
      </c>
      <c r="I125" s="1" t="s">
        <v>1446</v>
      </c>
      <c r="J125" s="1" t="s">
        <v>1447</v>
      </c>
      <c r="K125" s="1" t="s">
        <v>1448</v>
      </c>
      <c r="L125" s="1" t="s">
        <v>1449</v>
      </c>
      <c r="M125" s="1" t="s">
        <v>1450</v>
      </c>
      <c r="N125" s="1" t="s">
        <v>1451</v>
      </c>
      <c r="O125" s="1" t="s">
        <v>1452</v>
      </c>
      <c r="P125" s="1" t="s">
        <v>1453</v>
      </c>
      <c r="Q125" s="1" t="s">
        <v>1442</v>
      </c>
    </row>
    <row r="126" customFormat="false" ht="12.75" hidden="false" customHeight="false" outlineLevel="0" collapsed="false">
      <c r="A126" s="1" t="s">
        <v>1454</v>
      </c>
      <c r="B126" s="1" t="s">
        <v>1455</v>
      </c>
      <c r="C126" s="14" t="s">
        <v>1456</v>
      </c>
      <c r="D126" s="14" t="s">
        <v>1456</v>
      </c>
      <c r="I126" s="14" t="s">
        <v>1457</v>
      </c>
      <c r="J126" s="14" t="s">
        <v>1458</v>
      </c>
      <c r="K126" s="14" t="s">
        <v>1459</v>
      </c>
      <c r="L126" s="14" t="s">
        <v>1460</v>
      </c>
      <c r="M126" s="14" t="s">
        <v>1461</v>
      </c>
      <c r="N126" s="14" t="s">
        <v>1457</v>
      </c>
      <c r="O126" s="14" t="s">
        <v>1462</v>
      </c>
      <c r="P126" s="14" t="s">
        <v>1463</v>
      </c>
      <c r="Q126" s="1" t="s">
        <v>14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3" activeCellId="0" sqref="B3:AH6"/>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16" min="2" style="15" width="1.28"/>
    <col collapsed="false" customWidth="true" hidden="false" outlineLevel="0" max="17" min="17" style="15" width="2.99"/>
    <col collapsed="false" customWidth="true" hidden="false" outlineLevel="0" max="50" min="18" style="15" width="1.28"/>
    <col collapsed="false" customWidth="true" hidden="false" outlineLevel="0" max="51" min="51" style="15" width="2.56"/>
    <col collapsed="false" customWidth="true" hidden="false" outlineLevel="0" max="54" min="52" style="15" width="1.28"/>
    <col collapsed="false" customWidth="true" hidden="false" outlineLevel="0" max="55" min="55" style="15" width="1.56"/>
    <col collapsed="false" customWidth="true" hidden="false" outlineLevel="0" max="57" min="56" style="15" width="1.28"/>
    <col collapsed="false" customWidth="true" hidden="false" outlineLevel="0" max="58" min="58" style="15" width="0.85"/>
    <col collapsed="false" customWidth="true" hidden="false" outlineLevel="0" max="66" min="59" style="15" width="1.28"/>
    <col collapsed="false" customWidth="true" hidden="false" outlineLevel="0" max="67" min="67" style="15" width="0.56"/>
    <col collapsed="false" customWidth="true" hidden="false" outlineLevel="0" max="68" min="68" style="15" width="1.28"/>
    <col collapsed="false" customWidth="true" hidden="false" outlineLevel="0" max="69" min="69" style="15" width="0.56"/>
    <col collapsed="false" customWidth="true" hidden="false" outlineLevel="0" max="74" min="70" style="15" width="1.28"/>
    <col collapsed="false" customWidth="false" hidden="false" outlineLevel="0" max="75" min="75" style="15" width="9.14"/>
    <col collapsed="false" customWidth="true" hidden="false" outlineLevel="0" max="76" min="76" style="15" width="1.41"/>
    <col collapsed="false" customWidth="false" hidden="false" outlineLevel="0" max="257" min="77" style="15" width="9.14"/>
  </cols>
  <sheetData>
    <row r="1" s="21" customFormat="true" ht="15" hidden="false" customHeight="true" outlineLevel="0" collapsed="false">
      <c r="A1" s="16"/>
      <c r="B1" s="17" t="s">
        <v>24</v>
      </c>
      <c r="C1" s="18"/>
      <c r="D1" s="18"/>
      <c r="E1" s="18"/>
      <c r="F1" s="18"/>
      <c r="G1" s="18"/>
      <c r="H1" s="18"/>
      <c r="I1" s="18"/>
      <c r="J1" s="18"/>
      <c r="K1" s="18"/>
      <c r="L1" s="18"/>
      <c r="M1" s="18"/>
      <c r="N1" s="18"/>
      <c r="O1" s="18"/>
      <c r="P1" s="18"/>
      <c r="Q1" s="18"/>
      <c r="R1" s="18"/>
      <c r="S1" s="18"/>
      <c r="T1" s="18"/>
      <c r="U1" s="18"/>
      <c r="V1" s="18"/>
      <c r="W1" s="18"/>
      <c r="X1" s="19" t="s">
        <v>1464</v>
      </c>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20"/>
    </row>
    <row r="2" customFormat="false" ht="11.25" hidden="false" customHeight="true" outlineLevel="0" collapsed="false">
      <c r="A2" s="22"/>
      <c r="B2" s="23" t="str">
        <f aca="false">liste!$A$5</f>
        <v>1. Nadawca / Eksporter</v>
      </c>
      <c r="C2" s="24" t="s">
        <v>1465</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5"/>
      <c r="AL2" s="23" t="str">
        <f aca="false">liste!$A$6</f>
        <v>2. Numer referencyjny CVED</v>
      </c>
      <c r="AM2" s="24" t="s">
        <v>1466</v>
      </c>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5"/>
    </row>
    <row r="3" customFormat="false" ht="12" hidden="false" customHeight="true" outlineLevel="0" collapsed="false">
      <c r="A3" s="22"/>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7"/>
      <c r="AJ3" s="27"/>
      <c r="AK3" s="28"/>
      <c r="AL3" s="29"/>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1"/>
    </row>
    <row r="4" customFormat="false" ht="12" hidden="false" customHeight="true" outlineLevel="0" collapsed="false">
      <c r="A4" s="22"/>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7"/>
      <c r="AJ4" s="27"/>
      <c r="AK4" s="28"/>
      <c r="AL4" s="23" t="s">
        <v>1467</v>
      </c>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5"/>
    </row>
    <row r="5" customFormat="false" ht="11.25" hidden="false" customHeight="true" outlineLevel="0" collapsed="false">
      <c r="A5" s="22"/>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7"/>
      <c r="AJ5" s="27"/>
      <c r="AK5" s="28"/>
      <c r="AL5" s="29"/>
      <c r="AM5" s="32"/>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1"/>
    </row>
    <row r="6" customFormat="false" ht="12" hidden="false" customHeight="true" outlineLevel="0" collapsed="false">
      <c r="A6" s="22"/>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7"/>
      <c r="AJ6" s="27"/>
      <c r="AK6" s="28"/>
      <c r="AL6" s="33" t="s">
        <v>1468</v>
      </c>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4"/>
    </row>
    <row r="7" customFormat="false" ht="12" hidden="false" customHeight="true" outlineLevel="0" collapsed="false">
      <c r="A7" s="22"/>
      <c r="B7" s="35"/>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7"/>
      <c r="AL7" s="30"/>
      <c r="AM7" s="38"/>
      <c r="AN7" s="38"/>
      <c r="AO7" s="38"/>
      <c r="AP7" s="38"/>
      <c r="AQ7" s="38"/>
      <c r="AR7" s="38"/>
      <c r="AS7" s="38"/>
      <c r="AT7" s="38"/>
      <c r="AU7" s="38"/>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1"/>
    </row>
    <row r="8" customFormat="false" ht="11.25" hidden="false" customHeight="true" outlineLevel="0" collapsed="false">
      <c r="A8" s="22"/>
      <c r="B8" s="39" t="str">
        <f aca="false">liste!$A$9</f>
        <v>3. Odbiorca</v>
      </c>
      <c r="C8" s="33" t="s">
        <v>1469</v>
      </c>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4"/>
      <c r="AL8" s="33" t="str">
        <f aca="false">liste!$A$10</f>
        <v>4. Osoba odpowiedzialna za ładunek </v>
      </c>
      <c r="AM8" s="33" t="s">
        <v>1470</v>
      </c>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4"/>
    </row>
    <row r="9" customFormat="false" ht="12" hidden="false" customHeight="true" outlineLevel="0" collapsed="false">
      <c r="A9" s="22"/>
      <c r="B9" s="40"/>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27"/>
      <c r="AJ9" s="27"/>
      <c r="AK9" s="28"/>
      <c r="AL9" s="27"/>
      <c r="AM9" s="27"/>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27"/>
      <c r="BN9" s="27"/>
      <c r="BO9" s="27"/>
      <c r="BP9" s="27"/>
      <c r="BQ9" s="27"/>
      <c r="BR9" s="27"/>
      <c r="BS9" s="27"/>
      <c r="BT9" s="27"/>
      <c r="BU9" s="28"/>
    </row>
    <row r="10" customFormat="false" ht="12" hidden="false" customHeight="true" outlineLevel="0" collapsed="false">
      <c r="A10" s="22"/>
      <c r="B10" s="40"/>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27"/>
      <c r="AJ10" s="27"/>
      <c r="AK10" s="28"/>
      <c r="AL10" s="27"/>
      <c r="AM10" s="27"/>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27"/>
      <c r="BN10" s="27"/>
      <c r="BO10" s="27"/>
      <c r="BP10" s="27"/>
      <c r="BQ10" s="27"/>
      <c r="BR10" s="27"/>
      <c r="BS10" s="27"/>
      <c r="BT10" s="27"/>
      <c r="BU10" s="28"/>
    </row>
    <row r="11" customFormat="false" ht="11.25" hidden="false" customHeight="true" outlineLevel="0" collapsed="false">
      <c r="A11" s="22"/>
      <c r="B11" s="40"/>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27"/>
      <c r="AJ11" s="27"/>
      <c r="AK11" s="28"/>
      <c r="AL11" s="27"/>
      <c r="AM11" s="27"/>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27"/>
      <c r="BN11" s="27"/>
      <c r="BO11" s="27"/>
      <c r="BP11" s="27"/>
      <c r="BQ11" s="27"/>
      <c r="BR11" s="27"/>
      <c r="BS11" s="27"/>
      <c r="BT11" s="27"/>
      <c r="BU11" s="28"/>
    </row>
    <row r="12" customFormat="false" ht="12" hidden="false" customHeight="true" outlineLevel="0" collapsed="false">
      <c r="A12" s="22"/>
      <c r="B12" s="40"/>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27"/>
      <c r="AJ12" s="27"/>
      <c r="AK12" s="28"/>
      <c r="AL12" s="27"/>
      <c r="AM12" s="27"/>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27"/>
      <c r="BN12" s="27"/>
      <c r="BO12" s="27"/>
      <c r="BP12" s="27"/>
      <c r="BQ12" s="27"/>
      <c r="BR12" s="27"/>
      <c r="BS12" s="27"/>
      <c r="BT12" s="27"/>
      <c r="BU12" s="28"/>
    </row>
    <row r="13" customFormat="false" ht="12" hidden="false" customHeight="true" outlineLevel="0" collapsed="false">
      <c r="A13" s="22"/>
      <c r="B13" s="40"/>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8"/>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8"/>
    </row>
    <row r="14" customFormat="false" ht="11.25" hidden="false" customHeight="true" outlineLevel="0" collapsed="false">
      <c r="A14" s="22"/>
      <c r="B14" s="23" t="str">
        <f aca="false">liste!$A$11</f>
        <v>5. Importer</v>
      </c>
      <c r="C14" s="24" t="s">
        <v>1471</v>
      </c>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5"/>
      <c r="AL14" s="23" t="str">
        <f aca="false">liste!$A$13</f>
        <v>6. Kraj pochodzenia</v>
      </c>
      <c r="AM14" s="24" t="s">
        <v>1472</v>
      </c>
      <c r="AN14" s="24"/>
      <c r="AO14" s="24"/>
      <c r="AP14" s="24"/>
      <c r="AQ14" s="24"/>
      <c r="AR14" s="24"/>
      <c r="AS14" s="24"/>
      <c r="AT14" s="24"/>
      <c r="AU14" s="24"/>
      <c r="AV14" s="24"/>
      <c r="AW14" s="24"/>
      <c r="AX14" s="24"/>
      <c r="AY14" s="24"/>
      <c r="AZ14" s="24"/>
      <c r="BA14" s="24"/>
      <c r="BB14" s="24"/>
      <c r="BC14" s="42"/>
      <c r="BD14" s="23" t="str">
        <f aca="false">liste!$A$14</f>
        <v>7. Kraj wysyłki</v>
      </c>
      <c r="BE14" s="24" t="s">
        <v>1473</v>
      </c>
      <c r="BF14" s="24"/>
      <c r="BG14" s="24"/>
      <c r="BH14" s="24"/>
      <c r="BI14" s="24"/>
      <c r="BJ14" s="24"/>
      <c r="BK14" s="24"/>
      <c r="BL14" s="24"/>
      <c r="BM14" s="24"/>
      <c r="BN14" s="24"/>
      <c r="BO14" s="24"/>
      <c r="BP14" s="24"/>
      <c r="BQ14" s="24"/>
      <c r="BR14" s="24"/>
      <c r="BS14" s="24"/>
      <c r="BT14" s="24"/>
      <c r="BU14" s="42" t="str">
        <f aca="false">liste!$A$15</f>
        <v>+ kod ISO</v>
      </c>
    </row>
    <row r="15" customFormat="false" ht="12" hidden="false" customHeight="true" outlineLevel="0" collapsed="false">
      <c r="A15" s="22"/>
      <c r="B15" s="40"/>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34"/>
      <c r="AL15" s="39"/>
      <c r="AM15" s="33"/>
      <c r="AN15" s="33"/>
      <c r="AO15" s="43"/>
      <c r="AP15" s="43"/>
      <c r="AQ15" s="43"/>
      <c r="AR15" s="43"/>
      <c r="AS15" s="43"/>
      <c r="AT15" s="43"/>
      <c r="AU15" s="43"/>
      <c r="AV15" s="43"/>
      <c r="AW15" s="43"/>
      <c r="AX15" s="43"/>
      <c r="AY15" s="34"/>
      <c r="AZ15" s="33"/>
      <c r="BA15" s="38"/>
      <c r="BB15" s="38"/>
      <c r="BC15" s="34"/>
      <c r="BD15" s="40"/>
      <c r="BE15" s="43"/>
      <c r="BF15" s="43"/>
      <c r="BG15" s="43"/>
      <c r="BH15" s="43"/>
      <c r="BI15" s="43"/>
      <c r="BJ15" s="43"/>
      <c r="BK15" s="43"/>
      <c r="BL15" s="43"/>
      <c r="BM15" s="43"/>
      <c r="BN15" s="43"/>
      <c r="BO15" s="27"/>
      <c r="BP15" s="27" t="s">
        <v>1474</v>
      </c>
      <c r="BQ15" s="28"/>
      <c r="BR15" s="33"/>
      <c r="BS15" s="38"/>
      <c r="BT15" s="38"/>
      <c r="BU15" s="34"/>
    </row>
    <row r="16" customFormat="false" ht="12" hidden="false" customHeight="true" outlineLevel="0" collapsed="false">
      <c r="A16" s="22"/>
      <c r="B16" s="40"/>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33"/>
      <c r="AL16" s="23" t="str">
        <f aca="false">liste!$A$12</f>
        <v>8. Miejsce przeznaczenia</v>
      </c>
      <c r="AM16" s="44"/>
      <c r="AN16" s="24"/>
      <c r="AO16" s="24"/>
      <c r="AP16" s="24"/>
      <c r="AQ16" s="24"/>
      <c r="AR16" s="24"/>
      <c r="AS16" s="24"/>
      <c r="AT16" s="24"/>
      <c r="AU16" s="24" t="s">
        <v>1475</v>
      </c>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5"/>
    </row>
    <row r="17" customFormat="false" ht="11.25" hidden="false" customHeight="true" outlineLevel="0" collapsed="false">
      <c r="A17" s="22"/>
      <c r="B17" s="40"/>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33"/>
      <c r="AL17" s="40"/>
      <c r="AM17" s="27"/>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27"/>
      <c r="BP17" s="27"/>
      <c r="BQ17" s="27"/>
      <c r="BR17" s="27"/>
      <c r="BS17" s="27"/>
      <c r="BT17" s="27"/>
      <c r="BU17" s="28"/>
    </row>
    <row r="18" customFormat="false" ht="12" hidden="false" customHeight="true" outlineLevel="0" collapsed="false">
      <c r="A18" s="22"/>
      <c r="B18" s="40"/>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33"/>
      <c r="AL18" s="40"/>
      <c r="AM18" s="27"/>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27"/>
      <c r="BP18" s="27"/>
      <c r="BQ18" s="27"/>
      <c r="BR18" s="27"/>
      <c r="BS18" s="27"/>
      <c r="BT18" s="27"/>
      <c r="BU18" s="46"/>
    </row>
    <row r="19" customFormat="false" ht="12" hidden="false" customHeight="true" outlineLevel="0" collapsed="false">
      <c r="A19" s="22"/>
      <c r="B19" s="35"/>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0"/>
      <c r="AL19" s="35"/>
      <c r="AM19" s="36"/>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36"/>
      <c r="BP19" s="36"/>
      <c r="BQ19" s="36"/>
      <c r="BR19" s="36"/>
      <c r="BS19" s="36"/>
      <c r="BT19" s="36"/>
      <c r="BU19" s="37"/>
    </row>
    <row r="20" customFormat="false" ht="11.25" hidden="false" customHeight="true" outlineLevel="0" collapsed="false">
      <c r="A20" s="22"/>
      <c r="B20" s="23" t="str">
        <f aca="false">liste!$A$16</f>
        <v>9. Data przewidywanego przyjazdu na Punkt Kontroli Granicznej</v>
      </c>
      <c r="C20" s="24" t="s">
        <v>1476</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5"/>
      <c r="AL20" s="23" t="str">
        <f aca="false">liste!$A$17</f>
        <v>10. Dokumenty weterynaryjne</v>
      </c>
      <c r="AM20" s="24"/>
      <c r="AN20" s="24"/>
      <c r="AO20" s="24"/>
      <c r="AP20" s="24"/>
      <c r="AQ20" s="24"/>
      <c r="AR20" s="24"/>
      <c r="AS20" s="24"/>
      <c r="AT20" s="24"/>
      <c r="AU20" s="24"/>
      <c r="AV20" s="24"/>
      <c r="AW20" s="24" t="s">
        <v>1477</v>
      </c>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5"/>
    </row>
    <row r="21" customFormat="false" ht="12" hidden="false" customHeight="true" outlineLevel="0" collapsed="false">
      <c r="A21" s="22"/>
      <c r="B21" s="39"/>
      <c r="C21" s="33"/>
      <c r="D21" s="33"/>
      <c r="E21" s="47"/>
      <c r="F21" s="47"/>
      <c r="G21" s="47"/>
      <c r="H21" s="47"/>
      <c r="I21" s="47"/>
      <c r="J21" s="47"/>
      <c r="K21" s="47"/>
      <c r="L21" s="47"/>
      <c r="M21" s="47"/>
      <c r="N21" s="47"/>
      <c r="O21" s="47"/>
      <c r="P21" s="47"/>
      <c r="Q21" s="47"/>
      <c r="R21" s="47"/>
      <c r="S21" s="47"/>
      <c r="T21" s="33"/>
      <c r="U21" s="33"/>
      <c r="V21" s="33"/>
      <c r="W21" s="33"/>
      <c r="X21" s="33"/>
      <c r="Y21" s="33"/>
      <c r="Z21" s="33"/>
      <c r="AA21" s="33"/>
      <c r="AB21" s="33"/>
      <c r="AC21" s="33"/>
      <c r="AD21" s="33"/>
      <c r="AE21" s="33"/>
      <c r="AF21" s="33"/>
      <c r="AG21" s="33"/>
      <c r="AH21" s="33"/>
      <c r="AI21" s="33"/>
      <c r="AJ21" s="33"/>
      <c r="AK21" s="34"/>
      <c r="AL21" s="30" t="str">
        <f aca="false">liste!$A$21</f>
        <v>Numer(y)</v>
      </c>
      <c r="AM21" s="30"/>
      <c r="AN21" s="30"/>
      <c r="AO21" s="30"/>
      <c r="AP21" s="38"/>
      <c r="AQ21" s="38"/>
      <c r="AR21" s="38"/>
      <c r="AS21" s="38"/>
      <c r="AT21" s="38"/>
      <c r="AU21" s="38"/>
      <c r="AV21" s="38"/>
      <c r="AW21" s="38"/>
      <c r="AX21" s="38"/>
      <c r="AY21" s="38"/>
      <c r="AZ21" s="38"/>
      <c r="BA21" s="38"/>
      <c r="BB21" s="38"/>
      <c r="BC21" s="38"/>
      <c r="BD21" s="38"/>
      <c r="BE21" s="38"/>
      <c r="BF21" s="38"/>
      <c r="BG21" s="38"/>
      <c r="BH21" s="48" t="s">
        <v>1478</v>
      </c>
      <c r="BI21" s="48"/>
      <c r="BJ21" s="48"/>
      <c r="BK21" s="48"/>
      <c r="BL21" s="48"/>
      <c r="BM21" s="48"/>
      <c r="BN21" s="48"/>
      <c r="BO21" s="48"/>
      <c r="BP21" s="48"/>
      <c r="BQ21" s="48"/>
      <c r="BR21" s="48"/>
      <c r="BS21" s="48"/>
      <c r="BT21" s="48"/>
      <c r="BU21" s="48"/>
    </row>
    <row r="22" customFormat="false" ht="12" hidden="false" customHeight="true" outlineLevel="0" collapsed="false">
      <c r="A22" s="2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1"/>
      <c r="AL22" s="24" t="str">
        <f aca="false">liste!$A$22</f>
        <v>Data wystawienia</v>
      </c>
      <c r="AM22" s="24"/>
      <c r="AN22" s="24"/>
      <c r="AO22" s="24"/>
      <c r="AP22" s="24"/>
      <c r="AQ22" s="24"/>
      <c r="AR22" s="24"/>
      <c r="AS22" s="24"/>
      <c r="AT22" s="49"/>
      <c r="AU22" s="49"/>
      <c r="AV22" s="49"/>
      <c r="AW22" s="49"/>
      <c r="AX22" s="49"/>
      <c r="AY22" s="49"/>
      <c r="AZ22" s="49"/>
      <c r="BA22" s="49"/>
      <c r="BB22" s="49"/>
      <c r="BC22" s="24"/>
      <c r="BD22" s="24"/>
      <c r="BE22" s="24"/>
      <c r="BF22" s="24"/>
      <c r="BG22" s="24"/>
      <c r="BH22" s="24"/>
      <c r="BI22" s="24"/>
      <c r="BJ22" s="24"/>
      <c r="BK22" s="24"/>
      <c r="BL22" s="24"/>
      <c r="BM22" s="24"/>
      <c r="BN22" s="24"/>
      <c r="BO22" s="24"/>
      <c r="BP22" s="24"/>
      <c r="BQ22" s="24"/>
      <c r="BR22" s="24"/>
      <c r="BS22" s="24"/>
      <c r="BT22" s="24"/>
      <c r="BU22" s="25"/>
    </row>
    <row r="23" customFormat="false" ht="16.5" hidden="false" customHeight="true" outlineLevel="0" collapsed="false">
      <c r="A23" s="22"/>
      <c r="B23" s="50" t="s">
        <v>1479</v>
      </c>
      <c r="C23" s="50"/>
      <c r="D23" s="50"/>
      <c r="E23" s="50"/>
      <c r="F23" s="50"/>
      <c r="G23" s="50"/>
      <c r="H23" s="50"/>
      <c r="I23" s="50"/>
      <c r="J23" s="50"/>
      <c r="K23" s="50"/>
      <c r="L23" s="50"/>
      <c r="M23" s="50"/>
      <c r="N23" s="50"/>
      <c r="O23" s="50"/>
      <c r="P23" s="50"/>
      <c r="Q23" s="50"/>
      <c r="R23" s="43"/>
      <c r="S23" s="43"/>
      <c r="T23" s="43"/>
      <c r="U23" s="43"/>
      <c r="V23" s="43"/>
      <c r="W23" s="43"/>
      <c r="X23" s="43"/>
      <c r="Y23" s="43"/>
      <c r="Z23" s="43"/>
      <c r="AA23" s="43"/>
      <c r="AB23" s="43"/>
      <c r="AC23" s="43"/>
      <c r="AD23" s="43"/>
      <c r="AE23" s="43"/>
      <c r="AF23" s="43"/>
      <c r="AG23" s="43"/>
      <c r="AH23" s="43"/>
      <c r="AI23" s="43"/>
      <c r="AJ23" s="43"/>
      <c r="AK23" s="51"/>
      <c r="AL23" s="52" t="s">
        <v>1480</v>
      </c>
      <c r="AM23" s="52"/>
      <c r="AN23" s="52"/>
      <c r="AO23" s="52"/>
      <c r="AP23" s="52"/>
      <c r="AQ23" s="52"/>
      <c r="AR23" s="52"/>
      <c r="AS23" s="52"/>
      <c r="AT23" s="52"/>
      <c r="AU23" s="52"/>
      <c r="AV23" s="52"/>
      <c r="AW23" s="52"/>
      <c r="AX23" s="52"/>
      <c r="AY23" s="53"/>
      <c r="AZ23" s="53"/>
      <c r="BA23" s="53"/>
      <c r="BB23" s="53"/>
      <c r="BC23" s="24"/>
      <c r="BD23" s="24"/>
      <c r="BE23" s="24"/>
      <c r="BF23" s="24"/>
      <c r="BG23" s="24"/>
      <c r="BH23" s="24"/>
      <c r="BI23" s="24"/>
      <c r="BJ23" s="24"/>
      <c r="BK23" s="24"/>
      <c r="BL23" s="24"/>
      <c r="BM23" s="24"/>
      <c r="BN23" s="24"/>
      <c r="BO23" s="24"/>
      <c r="BP23" s="24"/>
      <c r="BQ23" s="24"/>
      <c r="BR23" s="24"/>
      <c r="BS23" s="24"/>
      <c r="BT23" s="24"/>
      <c r="BU23" s="25"/>
    </row>
    <row r="24" customFormat="false" ht="15.75" hidden="false" customHeight="true" outlineLevel="0" collapsed="false">
      <c r="A24" s="22"/>
      <c r="B24" s="54" t="s">
        <v>212</v>
      </c>
      <c r="C24" s="54"/>
      <c r="D24" s="54"/>
      <c r="E24" s="54"/>
      <c r="F24" s="54"/>
      <c r="G24" s="54"/>
      <c r="H24" s="54"/>
      <c r="I24" s="54"/>
      <c r="J24" s="54"/>
      <c r="K24" s="54"/>
      <c r="L24" s="54"/>
      <c r="M24" s="54"/>
      <c r="N24" s="54"/>
      <c r="O24" s="54"/>
      <c r="P24" s="54"/>
      <c r="Q24" s="54"/>
      <c r="R24" s="55"/>
      <c r="S24" s="55"/>
      <c r="T24" s="55"/>
      <c r="U24" s="55"/>
      <c r="V24" s="55"/>
      <c r="W24" s="55"/>
      <c r="X24" s="55"/>
      <c r="Y24" s="55"/>
      <c r="Z24" s="55"/>
      <c r="AA24" s="55"/>
      <c r="AB24" s="55"/>
      <c r="AC24" s="55"/>
      <c r="AD24" s="55"/>
      <c r="AE24" s="55"/>
      <c r="AF24" s="55"/>
      <c r="AG24" s="55"/>
      <c r="AH24" s="55"/>
      <c r="AI24" s="55"/>
      <c r="AJ24" s="55"/>
      <c r="AK24" s="55"/>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row>
    <row r="25" customFormat="false" ht="20.25" hidden="false" customHeight="true" outlineLevel="0" collapsed="false">
      <c r="A25" s="22"/>
      <c r="B25" s="57" t="s">
        <v>224</v>
      </c>
      <c r="C25" s="57"/>
      <c r="D25" s="57"/>
      <c r="E25" s="57"/>
      <c r="F25" s="57"/>
      <c r="G25" s="57"/>
      <c r="H25" s="57"/>
      <c r="I25" s="57"/>
      <c r="J25" s="57"/>
      <c r="K25" s="57"/>
      <c r="L25" s="57"/>
      <c r="M25" s="57"/>
      <c r="N25" s="57"/>
      <c r="O25" s="57"/>
      <c r="P25" s="57"/>
      <c r="Q25" s="57"/>
      <c r="R25" s="58"/>
      <c r="S25" s="58"/>
      <c r="T25" s="58"/>
      <c r="U25" s="58"/>
      <c r="V25" s="58"/>
      <c r="W25" s="58"/>
      <c r="X25" s="58"/>
      <c r="Y25" s="58"/>
      <c r="Z25" s="58"/>
      <c r="AA25" s="58"/>
      <c r="AB25" s="58"/>
      <c r="AC25" s="58"/>
      <c r="AD25" s="58"/>
      <c r="AE25" s="58"/>
      <c r="AF25" s="58"/>
      <c r="AG25" s="58"/>
      <c r="AH25" s="58"/>
      <c r="AI25" s="58"/>
      <c r="AJ25" s="58"/>
      <c r="AK25" s="58"/>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row>
    <row r="26" customFormat="false" ht="18.75" hidden="false" customHeight="true" outlineLevel="0" collapsed="false">
      <c r="A26" s="22"/>
      <c r="B26" s="40"/>
      <c r="C26" s="27"/>
      <c r="D26" s="27"/>
      <c r="E26" s="27"/>
      <c r="F26" s="27"/>
      <c r="G26" s="27"/>
      <c r="H26" s="27"/>
      <c r="I26" s="27"/>
      <c r="J26" s="27"/>
      <c r="K26" s="27"/>
      <c r="L26" s="27"/>
      <c r="M26" s="27"/>
      <c r="N26" s="27"/>
      <c r="O26" s="27"/>
      <c r="P26" s="27"/>
      <c r="Q26" s="27"/>
      <c r="R26" s="59"/>
      <c r="S26" s="59"/>
      <c r="T26" s="59"/>
      <c r="U26" s="59"/>
      <c r="V26" s="59"/>
      <c r="W26" s="59"/>
      <c r="X26" s="59"/>
      <c r="Y26" s="59"/>
      <c r="Z26" s="59"/>
      <c r="AA26" s="59"/>
      <c r="AB26" s="59"/>
      <c r="AC26" s="59"/>
      <c r="AD26" s="59"/>
      <c r="AE26" s="59"/>
      <c r="AF26" s="59"/>
      <c r="AG26" s="59"/>
      <c r="AH26" s="59"/>
      <c r="AI26" s="59"/>
      <c r="AJ26" s="59"/>
      <c r="AK26" s="60"/>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row>
    <row r="27" customFormat="false" ht="12" hidden="false" customHeight="true" outlineLevel="0" collapsed="false">
      <c r="A27" s="22"/>
      <c r="B27" s="40"/>
      <c r="C27" s="27"/>
      <c r="D27" s="27"/>
      <c r="E27" s="27"/>
      <c r="F27" s="27"/>
      <c r="G27" s="27"/>
      <c r="H27" s="27"/>
      <c r="I27" s="27"/>
      <c r="J27" s="27"/>
      <c r="K27" s="27"/>
      <c r="L27" s="27"/>
      <c r="M27" s="27"/>
      <c r="N27" s="27"/>
      <c r="O27" s="27"/>
      <c r="P27" s="27"/>
      <c r="Q27" s="27"/>
      <c r="R27" s="59"/>
      <c r="S27" s="59"/>
      <c r="T27" s="59"/>
      <c r="U27" s="59"/>
      <c r="V27" s="59"/>
      <c r="W27" s="59"/>
      <c r="X27" s="59"/>
      <c r="Y27" s="59"/>
      <c r="Z27" s="59"/>
      <c r="AA27" s="59"/>
      <c r="AB27" s="59"/>
      <c r="AC27" s="59"/>
      <c r="AD27" s="59"/>
      <c r="AE27" s="59"/>
      <c r="AF27" s="59"/>
      <c r="AG27" s="59"/>
      <c r="AH27" s="59"/>
      <c r="AI27" s="59"/>
      <c r="AJ27" s="59"/>
      <c r="AK27" s="60"/>
      <c r="AL27" s="61" t="s">
        <v>271</v>
      </c>
      <c r="AM27" s="61"/>
      <c r="AN27" s="61"/>
      <c r="AO27" s="61"/>
      <c r="AP27" s="61"/>
      <c r="AQ27" s="61"/>
      <c r="AR27" s="61"/>
      <c r="AS27" s="61"/>
      <c r="AT27" s="61"/>
      <c r="AU27" s="61"/>
      <c r="AV27" s="61"/>
      <c r="AW27" s="61"/>
      <c r="AX27" s="61"/>
      <c r="AY27" s="33"/>
      <c r="AZ27" s="33"/>
      <c r="BA27" s="33"/>
      <c r="BB27" s="33"/>
      <c r="BC27" s="33"/>
      <c r="BD27" s="33"/>
      <c r="BE27" s="33"/>
      <c r="BF27" s="33"/>
      <c r="BG27" s="33"/>
      <c r="BH27" s="33"/>
      <c r="BI27" s="33"/>
      <c r="BJ27" s="33"/>
      <c r="BK27" s="33"/>
      <c r="BL27" s="33"/>
      <c r="BM27" s="33"/>
      <c r="BN27" s="33"/>
      <c r="BO27" s="33"/>
      <c r="BP27" s="33"/>
      <c r="BQ27" s="33"/>
      <c r="BR27" s="33"/>
      <c r="BS27" s="33"/>
      <c r="BT27" s="33"/>
      <c r="BU27" s="34"/>
    </row>
    <row r="28" customFormat="false" ht="12" hidden="false" customHeight="true" outlineLevel="0" collapsed="false">
      <c r="A28" s="22"/>
      <c r="B28" s="35"/>
      <c r="C28" s="36"/>
      <c r="D28" s="36"/>
      <c r="E28" s="36"/>
      <c r="F28" s="36"/>
      <c r="G28" s="36"/>
      <c r="H28" s="36"/>
      <c r="I28" s="36"/>
      <c r="J28" s="36"/>
      <c r="K28" s="36"/>
      <c r="L28" s="36"/>
      <c r="M28" s="36"/>
      <c r="N28" s="36"/>
      <c r="O28" s="36"/>
      <c r="P28" s="36"/>
      <c r="Q28" s="36"/>
      <c r="R28" s="36"/>
      <c r="S28" s="36"/>
      <c r="T28" s="36"/>
      <c r="U28" s="62"/>
      <c r="V28" s="62"/>
      <c r="W28" s="62"/>
      <c r="X28" s="62"/>
      <c r="Y28" s="62"/>
      <c r="Z28" s="62"/>
      <c r="AA28" s="62"/>
      <c r="AB28" s="62"/>
      <c r="AC28" s="62"/>
      <c r="AD28" s="62"/>
      <c r="AE28" s="62"/>
      <c r="AF28" s="62"/>
      <c r="AG28" s="62"/>
      <c r="AH28" s="62"/>
      <c r="AI28" s="62"/>
      <c r="AJ28" s="62"/>
      <c r="AK28" s="63"/>
      <c r="AL28" s="30"/>
      <c r="AM28" s="30"/>
      <c r="AN28" s="30"/>
      <c r="AO28" s="38"/>
      <c r="AP28" s="38"/>
      <c r="AQ28" s="38"/>
      <c r="AR28" s="38"/>
      <c r="AS28" s="38"/>
      <c r="AT28" s="38"/>
      <c r="AU28" s="38"/>
      <c r="AV28" s="38"/>
      <c r="AW28" s="38"/>
      <c r="AX28" s="38"/>
      <c r="AY28" s="30"/>
      <c r="AZ28" s="30"/>
      <c r="BA28" s="30"/>
      <c r="BB28" s="30"/>
      <c r="BC28" s="30"/>
      <c r="BD28" s="30"/>
      <c r="BE28" s="30"/>
      <c r="BF28" s="30"/>
      <c r="BG28" s="30"/>
      <c r="BH28" s="30"/>
      <c r="BI28" s="30"/>
      <c r="BJ28" s="30"/>
      <c r="BK28" s="30"/>
      <c r="BL28" s="30"/>
      <c r="BM28" s="30"/>
      <c r="BN28" s="30"/>
      <c r="BO28" s="30"/>
      <c r="BP28" s="30"/>
      <c r="BQ28" s="30"/>
      <c r="BR28" s="30"/>
      <c r="BS28" s="30"/>
      <c r="BT28" s="30"/>
      <c r="BU28" s="31"/>
    </row>
    <row r="29" customFormat="false" ht="11.25" hidden="false" customHeight="true" outlineLevel="0" collapsed="false">
      <c r="A29" s="64"/>
      <c r="B29" s="39" t="str">
        <f aca="false">liste!$A$28</f>
        <v>12. Rodzaj towaru, liczba i rodzaj opakowań</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9" t="s">
        <v>1481</v>
      </c>
      <c r="AV29" s="33"/>
      <c r="AW29" s="33" t="s">
        <v>1482</v>
      </c>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4"/>
    </row>
    <row r="30" customFormat="false" ht="12" hidden="false" customHeight="true" outlineLevel="0" collapsed="false">
      <c r="A30" s="64"/>
      <c r="B30" s="40"/>
      <c r="C30" s="27"/>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27"/>
      <c r="AJ30" s="27"/>
      <c r="AK30" s="27"/>
      <c r="AL30" s="27"/>
      <c r="AM30" s="27"/>
      <c r="AN30" s="27"/>
      <c r="AO30" s="27"/>
      <c r="AP30" s="27"/>
      <c r="AQ30" s="27"/>
      <c r="AR30" s="27"/>
      <c r="AS30" s="27"/>
      <c r="AT30" s="27"/>
      <c r="AU30" s="29"/>
      <c r="AV30" s="30"/>
      <c r="AW30" s="30"/>
      <c r="AX30" s="38"/>
      <c r="AY30" s="38"/>
      <c r="AZ30" s="38"/>
      <c r="BA30" s="38"/>
      <c r="BB30" s="38"/>
      <c r="BC30" s="38"/>
      <c r="BD30" s="38"/>
      <c r="BE30" s="38"/>
      <c r="BF30" s="33"/>
      <c r="BG30" s="33"/>
      <c r="BH30" s="33"/>
      <c r="BI30" s="33"/>
      <c r="BJ30" s="33"/>
      <c r="BK30" s="33"/>
      <c r="BL30" s="33"/>
      <c r="BM30" s="33"/>
      <c r="BN30" s="33"/>
      <c r="BO30" s="33"/>
      <c r="BP30" s="33"/>
      <c r="BQ30" s="33"/>
      <c r="BR30" s="33"/>
      <c r="BS30" s="33"/>
      <c r="BT30" s="33"/>
      <c r="BU30" s="34"/>
    </row>
    <row r="31" customFormat="false" ht="12" hidden="false" customHeight="true" outlineLevel="0" collapsed="false">
      <c r="A31" s="64"/>
      <c r="B31" s="40"/>
      <c r="C31" s="27"/>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27"/>
      <c r="AJ31" s="27"/>
      <c r="AK31" s="27"/>
      <c r="AL31" s="27"/>
      <c r="AM31" s="27"/>
      <c r="AN31" s="27"/>
      <c r="AO31" s="27"/>
      <c r="AP31" s="27"/>
      <c r="AQ31" s="27"/>
      <c r="AR31" s="27"/>
      <c r="AS31" s="27"/>
      <c r="AT31" s="27"/>
      <c r="AU31" s="33"/>
      <c r="AV31" s="33"/>
      <c r="AW31" s="33"/>
      <c r="AX31" s="33"/>
      <c r="AY31" s="33"/>
      <c r="AZ31" s="33"/>
      <c r="BA31" s="33"/>
      <c r="BB31" s="33"/>
      <c r="BC31" s="33"/>
      <c r="BD31" s="23" t="s">
        <v>1483</v>
      </c>
      <c r="BE31" s="24"/>
      <c r="BF31" s="24"/>
      <c r="BG31" s="24"/>
      <c r="BH31" s="24"/>
      <c r="BI31" s="24"/>
      <c r="BJ31" s="24"/>
      <c r="BK31" s="24"/>
      <c r="BL31" s="24"/>
      <c r="BM31" s="24"/>
      <c r="BN31" s="24"/>
      <c r="BO31" s="24"/>
      <c r="BP31" s="24"/>
      <c r="BQ31" s="24"/>
      <c r="BR31" s="24"/>
      <c r="BS31" s="24"/>
      <c r="BT31" s="24"/>
      <c r="BU31" s="25"/>
    </row>
    <row r="32" customFormat="false" ht="11.25" hidden="false" customHeight="true" outlineLevel="0" collapsed="false">
      <c r="A32" s="64"/>
      <c r="B32" s="40"/>
      <c r="C32" s="27"/>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27"/>
      <c r="AJ32" s="27"/>
      <c r="AK32" s="27"/>
      <c r="AL32" s="27"/>
      <c r="AM32" s="27"/>
      <c r="AN32" s="27"/>
      <c r="AO32" s="27"/>
      <c r="AP32" s="27"/>
      <c r="AQ32" s="27"/>
      <c r="AR32" s="27"/>
      <c r="AS32" s="27"/>
      <c r="AT32" s="27"/>
      <c r="AU32" s="33"/>
      <c r="AV32" s="33"/>
      <c r="AW32" s="33"/>
      <c r="AX32" s="33"/>
      <c r="AY32" s="33"/>
      <c r="AZ32" s="33"/>
      <c r="BA32" s="33"/>
      <c r="BB32" s="33"/>
      <c r="BC32" s="33"/>
      <c r="BD32" s="39"/>
      <c r="BE32" s="33"/>
      <c r="BF32" s="38"/>
      <c r="BG32" s="38"/>
      <c r="BH32" s="38"/>
      <c r="BI32" s="38"/>
      <c r="BJ32" s="38"/>
      <c r="BK32" s="38"/>
      <c r="BL32" s="38"/>
      <c r="BM32" s="38"/>
      <c r="BN32" s="33"/>
      <c r="BO32" s="33"/>
      <c r="BP32" s="33"/>
      <c r="BQ32" s="33"/>
      <c r="BR32" s="33"/>
      <c r="BS32" s="33"/>
      <c r="BT32" s="33"/>
      <c r="BU32" s="34"/>
    </row>
    <row r="33" customFormat="false" ht="12" hidden="false" customHeight="true" outlineLevel="0" collapsed="false">
      <c r="A33" s="33"/>
      <c r="B33" s="40"/>
      <c r="C33" s="27"/>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27"/>
      <c r="AJ33" s="27"/>
      <c r="AK33" s="27"/>
      <c r="AL33" s="27"/>
      <c r="AM33" s="27"/>
      <c r="AN33" s="27"/>
      <c r="AO33" s="27"/>
      <c r="AP33" s="27"/>
      <c r="AQ33" s="27"/>
      <c r="AR33" s="27"/>
      <c r="AS33" s="27"/>
      <c r="AT33" s="27"/>
      <c r="AU33" s="33"/>
      <c r="AV33" s="33"/>
      <c r="AW33" s="33"/>
      <c r="AX33" s="33"/>
      <c r="AY33" s="33"/>
      <c r="AZ33" s="33"/>
      <c r="BA33" s="33"/>
      <c r="BB33" s="33"/>
      <c r="BC33" s="33"/>
      <c r="BD33" s="23" t="s">
        <v>1484</v>
      </c>
      <c r="BE33" s="24"/>
      <c r="BF33" s="24"/>
      <c r="BG33" s="24"/>
      <c r="BH33" s="24"/>
      <c r="BI33" s="24"/>
      <c r="BJ33" s="24"/>
      <c r="BK33" s="24"/>
      <c r="BL33" s="24"/>
      <c r="BM33" s="24"/>
      <c r="BN33" s="24"/>
      <c r="BO33" s="24"/>
      <c r="BP33" s="24"/>
      <c r="BQ33" s="24"/>
      <c r="BR33" s="24"/>
      <c r="BS33" s="24"/>
      <c r="BT33" s="24"/>
      <c r="BU33" s="25"/>
    </row>
    <row r="34" customFormat="false" ht="12" hidden="false" customHeight="true" outlineLevel="0" collapsed="false">
      <c r="A34" s="33"/>
      <c r="B34" s="40"/>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33"/>
      <c r="AV34" s="33"/>
      <c r="AW34" s="33"/>
      <c r="AX34" s="33"/>
      <c r="AY34" s="33"/>
      <c r="AZ34" s="33"/>
      <c r="BA34" s="33"/>
      <c r="BB34" s="33"/>
      <c r="BC34" s="33"/>
      <c r="BD34" s="29"/>
      <c r="BE34" s="30"/>
      <c r="BF34" s="38"/>
      <c r="BG34" s="38"/>
      <c r="BH34" s="38"/>
      <c r="BI34" s="38"/>
      <c r="BJ34" s="38"/>
      <c r="BK34" s="38"/>
      <c r="BL34" s="38"/>
      <c r="BM34" s="30"/>
      <c r="BN34" s="30"/>
      <c r="BO34" s="30"/>
      <c r="BP34" s="30"/>
      <c r="BQ34" s="30"/>
      <c r="BR34" s="30"/>
      <c r="BS34" s="30"/>
      <c r="BT34" s="30"/>
      <c r="BU34" s="31"/>
    </row>
    <row r="35" customFormat="false" ht="11.25" hidden="false" customHeight="true" outlineLevel="0" collapsed="false">
      <c r="A35" s="33"/>
      <c r="B35" s="39"/>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4"/>
    </row>
    <row r="36" customFormat="false" ht="12" hidden="false" customHeight="true" outlineLevel="0" collapsed="false">
      <c r="A36" s="33"/>
      <c r="B36" s="39" t="str">
        <f aca="false">liste!$A$29</f>
        <v>Temperatura</v>
      </c>
      <c r="C36" s="33"/>
      <c r="D36" s="33"/>
      <c r="E36" s="33"/>
      <c r="F36" s="33"/>
      <c r="G36" s="33" t="s">
        <v>1485</v>
      </c>
      <c r="H36" s="61"/>
      <c r="I36" s="61"/>
      <c r="J36" s="33"/>
      <c r="K36" s="33"/>
      <c r="L36" s="33"/>
      <c r="M36" s="33"/>
      <c r="N36" s="65"/>
      <c r="O36" s="33"/>
      <c r="P36" s="33"/>
      <c r="Q36" s="33"/>
      <c r="R36" s="33"/>
      <c r="S36" s="33"/>
      <c r="T36" s="33"/>
      <c r="U36" s="33"/>
      <c r="V36" s="66" t="str">
        <f aca="false">liste!$A$30</f>
        <v>Schłodzone</v>
      </c>
      <c r="W36" s="33"/>
      <c r="X36" s="33"/>
      <c r="Y36" s="33"/>
      <c r="Z36" s="33"/>
      <c r="AA36" s="33"/>
      <c r="AB36" s="33"/>
      <c r="AC36" s="33"/>
      <c r="AD36" s="33"/>
      <c r="AE36" s="33"/>
      <c r="AF36" s="33"/>
      <c r="AG36" s="33"/>
      <c r="AH36" s="33"/>
      <c r="AI36" s="33"/>
      <c r="AJ36" s="33"/>
      <c r="AK36" s="33"/>
      <c r="AL36" s="33"/>
      <c r="AM36" s="33"/>
      <c r="AN36" s="33"/>
      <c r="AO36" s="33"/>
      <c r="AP36" s="33"/>
      <c r="AQ36" s="33"/>
      <c r="AR36" s="66" t="str">
        <f aca="false">liste!$A$31</f>
        <v>Zamrożone</v>
      </c>
      <c r="AS36" s="33"/>
      <c r="AT36" s="33"/>
      <c r="AU36" s="33"/>
      <c r="AV36" s="33"/>
      <c r="AW36" s="33"/>
      <c r="AX36" s="33"/>
      <c r="AY36" s="33"/>
      <c r="AZ36" s="33"/>
      <c r="BA36" s="33"/>
      <c r="BB36" s="33"/>
      <c r="BC36" s="33"/>
      <c r="BD36" s="33"/>
      <c r="BE36" s="33"/>
      <c r="BF36" s="33" t="s">
        <v>1486</v>
      </c>
      <c r="BG36" s="33"/>
      <c r="BH36" s="33"/>
      <c r="BI36" s="33"/>
      <c r="BJ36" s="33"/>
      <c r="BK36" s="33"/>
      <c r="BL36" s="33"/>
      <c r="BM36" s="33"/>
      <c r="BN36" s="66" t="str">
        <f aca="false">liste!$A$32</f>
        <v>O temperaturze otoczenia</v>
      </c>
      <c r="BO36" s="33"/>
      <c r="BP36" s="33"/>
      <c r="BQ36" s="33"/>
      <c r="BR36" s="33"/>
      <c r="BS36" s="33"/>
      <c r="BT36" s="33"/>
      <c r="BU36" s="34"/>
    </row>
    <row r="37" customFormat="false" ht="12" hidden="false" customHeight="true" outlineLevel="0" collapsed="false">
      <c r="A37" s="33"/>
      <c r="B37" s="39"/>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0"/>
      <c r="BD37" s="33"/>
      <c r="BE37" s="33"/>
      <c r="BF37" s="33"/>
      <c r="BG37" s="33"/>
      <c r="BH37" s="33"/>
      <c r="BI37" s="33"/>
      <c r="BJ37" s="33"/>
      <c r="BK37" s="33"/>
      <c r="BL37" s="33"/>
      <c r="BM37" s="33"/>
      <c r="BN37" s="33"/>
      <c r="BO37" s="33"/>
      <c r="BP37" s="33"/>
      <c r="BQ37" s="33"/>
      <c r="BR37" s="33"/>
      <c r="BS37" s="33"/>
      <c r="BT37" s="33"/>
      <c r="BU37" s="34"/>
    </row>
    <row r="38" customFormat="false" ht="11.25" hidden="false" customHeight="true" outlineLevel="0" collapsed="false">
      <c r="A38" s="64"/>
      <c r="B38" s="23" t="str">
        <f aca="false">liste!$A$33</f>
        <v>16. Numer plomby i numer kontenera</v>
      </c>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5"/>
    </row>
    <row r="39" customFormat="false" ht="12" hidden="false" customHeight="true" outlineLevel="0" collapsed="false">
      <c r="A39" s="33"/>
      <c r="B39" s="39"/>
      <c r="C39" s="33"/>
      <c r="D39" s="3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4"/>
    </row>
    <row r="40" customFormat="false" ht="6.75" hidden="false" customHeight="true" outlineLevel="0" collapsed="false">
      <c r="A40" s="33"/>
      <c r="B40" s="39"/>
      <c r="C40" s="33"/>
      <c r="D40" s="3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4"/>
    </row>
    <row r="41" customFormat="false" ht="11.25" hidden="false" customHeight="true" outlineLevel="0" collapsed="false">
      <c r="A41" s="33"/>
      <c r="B41" s="39"/>
      <c r="C41" s="33"/>
      <c r="D41" s="3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4"/>
    </row>
    <row r="42" customFormat="false" ht="12" hidden="false" customHeight="true" outlineLevel="0" collapsed="false">
      <c r="A42" s="33"/>
      <c r="B42" s="29"/>
      <c r="C42" s="30"/>
      <c r="D42" s="30"/>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1"/>
    </row>
    <row r="43" customFormat="false" ht="11.25" hidden="false" customHeight="true" outlineLevel="0" collapsed="false">
      <c r="A43" s="64"/>
      <c r="B43" s="39" t="str">
        <f aca="false">liste!$A$34</f>
        <v>17. Przeładunek do</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c r="AL43" s="39" t="s">
        <v>1487</v>
      </c>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4"/>
    </row>
    <row r="44" customFormat="false" ht="12" hidden="false" customHeight="true" outlineLevel="0" collapsed="false">
      <c r="A44" s="33"/>
      <c r="B44" s="39"/>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4"/>
      <c r="AL44" s="39"/>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4"/>
    </row>
    <row r="45" customFormat="false" ht="12" hidden="false" customHeight="true" outlineLevel="0" collapsed="false">
      <c r="A45" s="33"/>
      <c r="B45" s="39" t="str">
        <f aca="false">liste!$A$35</f>
        <v>Punkt Kontroli Granicznej UE</v>
      </c>
      <c r="C45" s="33"/>
      <c r="D45" s="33"/>
      <c r="E45" s="33"/>
      <c r="F45" s="33"/>
      <c r="G45" s="33"/>
      <c r="H45" s="33"/>
      <c r="I45" s="33"/>
      <c r="J45" s="33"/>
      <c r="K45" s="33"/>
      <c r="L45" s="33"/>
      <c r="M45" s="33"/>
      <c r="N45" s="33"/>
      <c r="O45" s="33"/>
      <c r="P45" s="33"/>
      <c r="Q45" s="33"/>
      <c r="R45" s="33"/>
      <c r="S45" s="33"/>
      <c r="T45" s="33" t="s">
        <v>1488</v>
      </c>
      <c r="U45" s="33"/>
      <c r="V45" s="33"/>
      <c r="W45" s="33"/>
      <c r="X45" s="33"/>
      <c r="Y45" s="33"/>
      <c r="Z45" s="33"/>
      <c r="AA45" s="33"/>
      <c r="AB45" s="33"/>
      <c r="AC45" s="33"/>
      <c r="AD45" s="33"/>
      <c r="AE45" s="33"/>
      <c r="AF45" s="33"/>
      <c r="AG45" s="33"/>
      <c r="AH45" s="33"/>
      <c r="AI45" s="33"/>
      <c r="AJ45" s="33"/>
      <c r="AK45" s="34"/>
      <c r="AL45" s="39" t="str">
        <f aca="false">liste!$A$39</f>
        <v>Do państwa trzeciego</v>
      </c>
      <c r="AM45" s="33"/>
      <c r="AN45" s="33"/>
      <c r="AO45" s="33"/>
      <c r="AP45" s="33"/>
      <c r="AQ45" s="33"/>
      <c r="AR45" s="33"/>
      <c r="AS45" s="51"/>
      <c r="AT45" s="51"/>
      <c r="AU45" s="67"/>
      <c r="AV45" s="67"/>
      <c r="AW45" s="67"/>
      <c r="AX45" s="67"/>
      <c r="AY45" s="67"/>
      <c r="AZ45" s="67"/>
      <c r="BA45" s="67"/>
      <c r="BB45" s="33"/>
      <c r="BC45" s="33"/>
      <c r="BD45" s="68" t="str">
        <f aca="false">liste!$A$15</f>
        <v>+ kod ISO</v>
      </c>
      <c r="BE45" s="33"/>
      <c r="BF45" s="33"/>
      <c r="BG45" s="33"/>
      <c r="BH45" s="33"/>
      <c r="BI45" s="51"/>
      <c r="BJ45" s="51"/>
      <c r="BK45" s="51"/>
      <c r="BL45" s="33"/>
      <c r="BM45" s="33"/>
      <c r="BN45" s="33"/>
      <c r="BO45" s="33"/>
      <c r="BP45" s="33"/>
      <c r="BQ45" s="33"/>
      <c r="BR45" s="33"/>
      <c r="BS45" s="33"/>
      <c r="BT45" s="33"/>
      <c r="BU45" s="34"/>
    </row>
    <row r="46" customFormat="false" ht="11.25" hidden="false" customHeight="true" outlineLevel="0" collapsed="false">
      <c r="A46" s="33"/>
      <c r="B46" s="29" t="str">
        <f aca="false">liste!$A$36</f>
        <v>Państwo trzecie</v>
      </c>
      <c r="C46" s="30"/>
      <c r="D46" s="30"/>
      <c r="E46" s="30"/>
      <c r="F46" s="30"/>
      <c r="G46" s="30"/>
      <c r="H46" s="30"/>
      <c r="I46" s="30"/>
      <c r="J46" s="30"/>
      <c r="K46" s="30"/>
      <c r="L46" s="30"/>
      <c r="M46" s="30"/>
      <c r="N46" s="30"/>
      <c r="O46" s="30"/>
      <c r="P46" s="30"/>
      <c r="Q46" s="30"/>
      <c r="R46" s="30"/>
      <c r="S46" s="30"/>
      <c r="T46" s="30" t="str">
        <f aca="false">liste!$A$38</f>
        <v>Kod ISO państwa trzeciego</v>
      </c>
      <c r="U46" s="30"/>
      <c r="V46" s="30"/>
      <c r="W46" s="30"/>
      <c r="X46" s="30"/>
      <c r="Y46" s="30"/>
      <c r="Z46" s="30"/>
      <c r="AA46" s="30"/>
      <c r="AB46" s="30"/>
      <c r="AC46" s="30"/>
      <c r="AD46" s="30"/>
      <c r="AE46" s="30"/>
      <c r="AF46" s="30"/>
      <c r="AG46" s="30"/>
      <c r="AH46" s="30"/>
      <c r="AI46" s="30"/>
      <c r="AJ46" s="30"/>
      <c r="AK46" s="31"/>
      <c r="AL46" s="29" t="str">
        <f aca="false">liste!$A$40</f>
        <v>PKG wyjścia:</v>
      </c>
      <c r="AM46" s="30"/>
      <c r="AN46" s="30"/>
      <c r="AO46" s="30"/>
      <c r="AP46" s="30"/>
      <c r="AQ46" s="30"/>
      <c r="AR46" s="30"/>
      <c r="AS46" s="38"/>
      <c r="AT46" s="38"/>
      <c r="AU46" s="38"/>
      <c r="AV46" s="38"/>
      <c r="AW46" s="38"/>
      <c r="AX46" s="38"/>
      <c r="AY46" s="38"/>
      <c r="AZ46" s="38"/>
      <c r="BA46" s="38"/>
      <c r="BB46" s="30"/>
      <c r="BC46" s="30"/>
      <c r="BD46" s="30" t="s">
        <v>1489</v>
      </c>
      <c r="BE46" s="30"/>
      <c r="BF46" s="30"/>
      <c r="BG46" s="30"/>
      <c r="BH46" s="30"/>
      <c r="BI46" s="30"/>
      <c r="BJ46" s="30"/>
      <c r="BK46" s="30"/>
      <c r="BL46" s="30"/>
      <c r="BM46" s="30"/>
      <c r="BN46" s="30"/>
      <c r="BO46" s="30"/>
      <c r="BP46" s="30"/>
      <c r="BQ46" s="30"/>
      <c r="BR46" s="30"/>
      <c r="BS46" s="30"/>
      <c r="BT46" s="30"/>
      <c r="BU46" s="31"/>
    </row>
    <row r="47" customFormat="false" ht="12" hidden="false" customHeight="true" outlineLevel="0" collapsed="false">
      <c r="A47" s="33"/>
      <c r="B47" s="23" t="str">
        <f aca="false">liste!$A$42</f>
        <v>19. Zgodność z wymogami UE</v>
      </c>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5"/>
      <c r="AL47" s="52" t="s">
        <v>1490</v>
      </c>
      <c r="AM47" s="52"/>
      <c r="AN47" s="52"/>
      <c r="AO47" s="52"/>
      <c r="AP47" s="52"/>
      <c r="AQ47" s="52"/>
      <c r="AR47" s="52"/>
      <c r="AS47" s="52"/>
      <c r="AT47" s="52"/>
      <c r="AU47" s="52"/>
      <c r="AV47" s="52"/>
      <c r="AW47" s="69"/>
      <c r="AX47" s="70"/>
      <c r="AY47" s="70"/>
      <c r="AZ47" s="24"/>
      <c r="BA47" s="24"/>
      <c r="BB47" s="24"/>
      <c r="BC47" s="24"/>
      <c r="BD47" s="24"/>
      <c r="BE47" s="24"/>
      <c r="BF47" s="24"/>
      <c r="BG47" s="24"/>
      <c r="BH47" s="24"/>
      <c r="BI47" s="24"/>
      <c r="BJ47" s="24"/>
      <c r="BK47" s="24"/>
      <c r="BL47" s="24"/>
      <c r="BM47" s="24"/>
      <c r="BN47" s="24"/>
      <c r="BO47" s="24"/>
      <c r="BP47" s="24"/>
      <c r="BQ47" s="24"/>
      <c r="BR47" s="24"/>
      <c r="BS47" s="24"/>
      <c r="BT47" s="24"/>
      <c r="BU47" s="25"/>
    </row>
    <row r="48" customFormat="false" ht="12" hidden="false" customHeight="true" outlineLevel="0" collapsed="false">
      <c r="A48" s="33"/>
      <c r="B48" s="39" t="str">
        <f aca="false">liste!$A$43</f>
        <v>Zgodny</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4"/>
      <c r="AL48" s="39"/>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4"/>
    </row>
    <row r="49" customFormat="false" ht="11.25" hidden="false" customHeight="true" outlineLevel="0" collapsed="false">
      <c r="A49" s="33"/>
      <c r="B49" s="39" t="str">
        <f aca="false">liste!$A$44</f>
        <v>Niezgodny</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4"/>
      <c r="AL49" s="39"/>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4"/>
    </row>
    <row r="50" customFormat="false" ht="12" hidden="false" customHeight="true" outlineLevel="0" collapsed="false">
      <c r="A50" s="33"/>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1"/>
      <c r="AL50" s="29"/>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1"/>
    </row>
    <row r="51" customFormat="false" ht="12" hidden="false" customHeight="true" outlineLevel="0" collapsed="false">
      <c r="A51" s="33"/>
      <c r="B51" s="23" t="s">
        <v>1491</v>
      </c>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5"/>
      <c r="AL51" s="23" t="str">
        <f aca="false">liste!$A$52</f>
        <v>22. Dla przesyłek niezgodnych</v>
      </c>
      <c r="AM51" s="24" t="s">
        <v>1492</v>
      </c>
      <c r="AN51" s="24"/>
      <c r="AO51" s="24"/>
      <c r="AP51" s="24"/>
      <c r="AQ51" s="24"/>
      <c r="AR51" s="24"/>
      <c r="AS51" s="24" t="s">
        <v>1493</v>
      </c>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5"/>
    </row>
    <row r="52" customFormat="false" ht="11.25" hidden="false" customHeight="true" outlineLevel="0" collapsed="false">
      <c r="A52" s="33"/>
      <c r="B52" s="39"/>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4"/>
      <c r="AL52" s="39"/>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4"/>
    </row>
    <row r="53" customFormat="false" ht="12" hidden="false" customHeight="true" outlineLevel="0" collapsed="false">
      <c r="A53" s="64"/>
      <c r="B53" s="39" t="str">
        <f aca="false">liste!$A$47</f>
        <v>Do spożycia przez ludzi:</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4"/>
      <c r="AL53" s="39" t="str">
        <f aca="false">liste!$A$53</f>
        <v>Skład celny</v>
      </c>
      <c r="AM53" s="33"/>
      <c r="AN53" s="33"/>
      <c r="AO53" s="33"/>
      <c r="AP53" s="33"/>
      <c r="AQ53" s="33"/>
      <c r="AR53" s="33"/>
      <c r="AS53" s="33"/>
      <c r="AT53" s="33"/>
      <c r="AU53" s="33"/>
      <c r="AV53" s="33"/>
      <c r="AW53" s="33"/>
      <c r="AX53" s="33"/>
      <c r="AY53" s="33"/>
      <c r="AZ53" s="33"/>
      <c r="BA53" s="33"/>
      <c r="BB53" s="33"/>
      <c r="BC53" s="33"/>
      <c r="BD53" s="33"/>
      <c r="BE53" s="33"/>
      <c r="BF53" s="33"/>
      <c r="BG53" s="33"/>
      <c r="BH53" s="33"/>
      <c r="BI53" s="33" t="str">
        <f aca="false">liste!$A$57</f>
        <v>Nr rejestru</v>
      </c>
      <c r="BJ53" s="33"/>
      <c r="BK53" s="33"/>
      <c r="BL53" s="33"/>
      <c r="BM53" s="33"/>
      <c r="BN53" s="33"/>
      <c r="BO53" s="33"/>
      <c r="BP53" s="33"/>
      <c r="BQ53" s="33"/>
      <c r="BR53" s="33"/>
      <c r="BS53" s="33"/>
      <c r="BT53" s="33"/>
      <c r="BU53" s="34"/>
    </row>
    <row r="54" customFormat="false" ht="12" hidden="false" customHeight="true" outlineLevel="0" collapsed="false">
      <c r="A54" s="64"/>
      <c r="B54" s="39" t="str">
        <f aca="false">liste!$A$48</f>
        <v>Do żywienia zwierząt:</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4"/>
      <c r="AL54" s="39" t="str">
        <f aca="false">liste!$A$54</f>
        <v>Wolny obszar celny lub skład wolnocłowy.</v>
      </c>
      <c r="AM54" s="33"/>
      <c r="AN54" s="33"/>
      <c r="AO54" s="33"/>
      <c r="AP54" s="33"/>
      <c r="AQ54" s="33"/>
      <c r="AR54" s="33"/>
      <c r="AS54" s="33"/>
      <c r="AT54" s="33"/>
      <c r="AU54" s="33"/>
      <c r="AV54" s="33"/>
      <c r="AW54" s="33"/>
      <c r="AX54" s="33"/>
      <c r="AY54" s="33"/>
      <c r="AZ54" s="33"/>
      <c r="BA54" s="33"/>
      <c r="BB54" s="33"/>
      <c r="BC54" s="33"/>
      <c r="BD54" s="33"/>
      <c r="BE54" s="33"/>
      <c r="BF54" s="33"/>
      <c r="BG54" s="33"/>
      <c r="BH54" s="33"/>
      <c r="BI54" s="33" t="str">
        <f aca="false">liste!$A$57</f>
        <v>Nr rejestru</v>
      </c>
      <c r="BJ54" s="33"/>
      <c r="BK54" s="33"/>
      <c r="BL54" s="33"/>
      <c r="BM54" s="33"/>
      <c r="BN54" s="33"/>
      <c r="BO54" s="33"/>
      <c r="BP54" s="33"/>
      <c r="BQ54" s="33"/>
      <c r="BR54" s="33"/>
      <c r="BS54" s="33"/>
      <c r="BT54" s="33"/>
      <c r="BU54" s="34"/>
    </row>
    <row r="55" customFormat="false" ht="11.25" hidden="false" customHeight="true" outlineLevel="0" collapsed="false">
      <c r="A55" s="64"/>
      <c r="B55" s="39" t="str">
        <f aca="false">liste!$A$49</f>
        <v>Do użytku farmaceutycznego:</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4"/>
      <c r="AL55" s="39" t="str">
        <f aca="false">liste!$A$55</f>
        <v>Podmiot zaopatrujący statek</v>
      </c>
      <c r="AM55" s="33"/>
      <c r="AN55" s="33"/>
      <c r="AO55" s="33"/>
      <c r="AP55" s="33"/>
      <c r="AQ55" s="33"/>
      <c r="AR55" s="33"/>
      <c r="AS55" s="33"/>
      <c r="AT55" s="33"/>
      <c r="AU55" s="33"/>
      <c r="AV55" s="33"/>
      <c r="AW55" s="33"/>
      <c r="AX55" s="33"/>
      <c r="AY55" s="33"/>
      <c r="AZ55" s="33"/>
      <c r="BA55" s="33"/>
      <c r="BB55" s="33"/>
      <c r="BC55" s="33"/>
      <c r="BD55" s="33"/>
      <c r="BE55" s="33"/>
      <c r="BF55" s="33"/>
      <c r="BG55" s="33"/>
      <c r="BH55" s="33"/>
      <c r="BI55" s="33" t="str">
        <f aca="false">liste!$A$57</f>
        <v>Nr rejestru</v>
      </c>
      <c r="BJ55" s="33"/>
      <c r="BK55" s="33"/>
      <c r="BL55" s="33"/>
      <c r="BM55" s="33"/>
      <c r="BN55" s="33"/>
      <c r="BO55" s="33"/>
      <c r="BP55" s="33"/>
      <c r="BQ55" s="33"/>
      <c r="BR55" s="33"/>
      <c r="BS55" s="33"/>
      <c r="BT55" s="33"/>
      <c r="BU55" s="34"/>
    </row>
    <row r="56" customFormat="false" ht="12" hidden="false" customHeight="true" outlineLevel="0" collapsed="false">
      <c r="A56" s="64"/>
      <c r="B56" s="39" t="str">
        <f aca="false">liste!$A$50</f>
        <v>Do użytku technicznego:</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4"/>
      <c r="AL56" s="39" t="str">
        <f aca="false">liste!$A$56</f>
        <v>Statek</v>
      </c>
      <c r="AM56" s="33"/>
      <c r="AN56" s="33"/>
      <c r="AO56" s="33"/>
      <c r="AP56" s="33"/>
      <c r="AQ56" s="33"/>
      <c r="AR56" s="33"/>
      <c r="AS56" s="33"/>
      <c r="AT56" s="33"/>
      <c r="AU56" s="33"/>
      <c r="AV56" s="33"/>
      <c r="AW56" s="33"/>
      <c r="AX56" s="33"/>
      <c r="AY56" s="33"/>
      <c r="AZ56" s="33"/>
      <c r="BA56" s="33"/>
      <c r="BB56" s="33"/>
      <c r="BC56" s="33"/>
      <c r="BD56" s="33"/>
      <c r="BE56" s="33"/>
      <c r="BF56" s="33"/>
      <c r="BG56" s="33"/>
      <c r="BH56" s="33"/>
      <c r="BI56" s="33" t="str">
        <f aca="false">liste!$A$58</f>
        <v>Nazwa</v>
      </c>
      <c r="BJ56" s="33"/>
      <c r="BK56" s="33"/>
      <c r="BL56" s="33"/>
      <c r="BM56" s="33"/>
      <c r="BN56" s="33"/>
      <c r="BO56" s="33"/>
      <c r="BP56" s="33"/>
      <c r="BQ56" s="33"/>
      <c r="BR56" s="33"/>
      <c r="BS56" s="33"/>
      <c r="BT56" s="33"/>
      <c r="BU56" s="34"/>
    </row>
    <row r="57" customFormat="false" ht="12" hidden="false" customHeight="true" outlineLevel="0" collapsed="false">
      <c r="A57" s="33"/>
      <c r="B57" s="39" t="str">
        <f aca="false">liste!$A$51</f>
        <v>Inne:</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4"/>
      <c r="AL57" s="39"/>
      <c r="AM57" s="33"/>
      <c r="AN57" s="33"/>
      <c r="AO57" s="33"/>
      <c r="AP57" s="33"/>
      <c r="AQ57" s="33"/>
      <c r="AR57" s="33"/>
      <c r="AS57" s="33"/>
      <c r="AT57" s="33"/>
      <c r="AU57" s="33"/>
      <c r="AV57" s="33"/>
      <c r="AW57" s="33"/>
      <c r="AX57" s="33"/>
      <c r="AY57" s="33"/>
      <c r="AZ57" s="33"/>
      <c r="BA57" s="33"/>
      <c r="BB57" s="33"/>
      <c r="BC57" s="33"/>
      <c r="BD57" s="33"/>
      <c r="BE57" s="33"/>
      <c r="BF57" s="33"/>
      <c r="BG57" s="33"/>
      <c r="BH57" s="33"/>
      <c r="BI57" s="33" t="str">
        <f aca="false">liste!$A$59</f>
        <v>Port</v>
      </c>
      <c r="BJ57" s="33"/>
      <c r="BK57" s="33"/>
      <c r="BL57" s="33"/>
      <c r="BM57" s="33"/>
      <c r="BN57" s="33"/>
      <c r="BO57" s="33"/>
      <c r="BP57" s="33"/>
      <c r="BQ57" s="33"/>
      <c r="BR57" s="33"/>
      <c r="BS57" s="33"/>
      <c r="BT57" s="33"/>
      <c r="BU57" s="34"/>
    </row>
    <row r="58" customFormat="false" ht="11.25" hidden="false" customHeight="true" outlineLevel="0" collapsed="false">
      <c r="A58" s="33"/>
      <c r="B58" s="29"/>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1"/>
      <c r="AL58" s="39"/>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4"/>
    </row>
    <row r="59" customFormat="false" ht="12" hidden="false" customHeight="true" outlineLevel="0" collapsed="false">
      <c r="A59" s="71"/>
      <c r="B59" s="72" t="str">
        <f aca="false">liste!$A$60</f>
        <v>23. Deklaracja                                                                                                                                                                                                                                                                                                                                                                      Ja, niżej podpisany, odpowiedzialny za ładunek określony powyżej, potwierdzam, że według mojej najlepszej wiedzy i przekonania, informacje umieszczone w części I niniejszego dokumentu są prawdziwe, kompletne i zgodne z wymogami prawnymi Dyrektywy 97/78/EC. Jednocześnie zobowiązuję się uiścić opłatę weterynaryjną oraz ponownie przyjąć każdą przesyłkę odrzuconą po przewozie przez terytorium UE do państwa trzeciego (art 11.1.c) lub pokryć koszty zniszczenia przesyłki, jeśli będzie to niezbędne.  </v>
      </c>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23" t="str">
        <f aca="false">liste!$A$61</f>
        <v>Miejsce i data wystawienia</v>
      </c>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5"/>
    </row>
    <row r="60" customFormat="false" ht="12" hidden="false" customHeight="true" outlineLevel="0" collapsed="false">
      <c r="A60" s="33"/>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39"/>
      <c r="AM60" s="33"/>
      <c r="AN60" s="33"/>
      <c r="AO60" s="73"/>
      <c r="AP60" s="73"/>
      <c r="AQ60" s="73"/>
      <c r="AR60" s="73"/>
      <c r="AS60" s="73"/>
      <c r="AT60" s="73"/>
      <c r="AU60" s="73"/>
      <c r="AV60" s="73"/>
      <c r="AW60" s="73"/>
      <c r="AX60" s="73"/>
      <c r="AY60" s="73"/>
      <c r="AZ60" s="73"/>
      <c r="BA60" s="73"/>
      <c r="BB60" s="73"/>
      <c r="BC60" s="33"/>
      <c r="BD60" s="33"/>
      <c r="BE60" s="33"/>
      <c r="BF60" s="33"/>
      <c r="BG60" s="33"/>
      <c r="BH60" s="33"/>
      <c r="BI60" s="33"/>
      <c r="BJ60" s="33"/>
      <c r="BK60" s="33"/>
      <c r="BL60" s="33"/>
      <c r="BM60" s="33"/>
      <c r="BN60" s="33"/>
      <c r="BO60" s="33"/>
      <c r="BP60" s="33"/>
      <c r="BQ60" s="33"/>
      <c r="BR60" s="33"/>
      <c r="BS60" s="33"/>
      <c r="BT60" s="33"/>
      <c r="BU60" s="34"/>
    </row>
    <row r="61" customFormat="false" ht="11.25" hidden="false" customHeight="true" outlineLevel="0" collapsed="false">
      <c r="A61" s="33"/>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39" t="str">
        <f aca="false">liste!$A$62</f>
        <v>Nazwisko podpisującego</v>
      </c>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4"/>
    </row>
    <row r="62" customFormat="false" ht="12" hidden="false" customHeight="true" outlineLevel="0" collapsed="false">
      <c r="A62" s="33"/>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39"/>
      <c r="AM62" s="33"/>
      <c r="AN62" s="67"/>
      <c r="AO62" s="67"/>
      <c r="AP62" s="67"/>
      <c r="AQ62" s="67"/>
      <c r="AR62" s="67"/>
      <c r="AS62" s="67"/>
      <c r="AT62" s="67"/>
      <c r="AU62" s="67"/>
      <c r="AV62" s="67"/>
      <c r="AW62" s="67"/>
      <c r="AX62" s="67"/>
      <c r="AY62" s="67"/>
      <c r="AZ62" s="67"/>
      <c r="BA62" s="67"/>
      <c r="BB62" s="67"/>
      <c r="BC62" s="67"/>
      <c r="BD62" s="67"/>
      <c r="BE62" s="67"/>
      <c r="BF62" s="67"/>
      <c r="BG62" s="67"/>
      <c r="BH62" s="67"/>
      <c r="BI62" s="67"/>
      <c r="BJ62" s="33"/>
      <c r="BK62" s="33"/>
      <c r="BL62" s="33"/>
      <c r="BM62" s="33"/>
      <c r="BN62" s="33"/>
      <c r="BO62" s="33"/>
      <c r="BP62" s="33"/>
      <c r="BQ62" s="33"/>
      <c r="BR62" s="33"/>
      <c r="BS62" s="33"/>
      <c r="BT62" s="33"/>
      <c r="BU62" s="34"/>
    </row>
    <row r="63" customFormat="false" ht="12" hidden="false" customHeight="true" outlineLevel="0" collapsed="false">
      <c r="A63" s="33"/>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39"/>
      <c r="AM63" s="33"/>
      <c r="AN63" s="67"/>
      <c r="AO63" s="67"/>
      <c r="AP63" s="67"/>
      <c r="AQ63" s="67"/>
      <c r="AR63" s="67"/>
      <c r="AS63" s="67"/>
      <c r="AT63" s="67"/>
      <c r="AU63" s="67"/>
      <c r="AV63" s="67"/>
      <c r="AW63" s="67"/>
      <c r="AX63" s="67"/>
      <c r="AY63" s="67"/>
      <c r="AZ63" s="67"/>
      <c r="BA63" s="67"/>
      <c r="BB63" s="67"/>
      <c r="BC63" s="67"/>
      <c r="BD63" s="67"/>
      <c r="BE63" s="67"/>
      <c r="BF63" s="67"/>
      <c r="BG63" s="67"/>
      <c r="BH63" s="67"/>
      <c r="BI63" s="67"/>
      <c r="BJ63" s="33"/>
      <c r="BK63" s="33"/>
      <c r="BL63" s="33"/>
      <c r="BM63" s="33"/>
      <c r="BN63" s="33"/>
      <c r="BO63" s="33"/>
      <c r="BP63" s="33"/>
      <c r="BQ63" s="33"/>
      <c r="BR63" s="33"/>
      <c r="BS63" s="33"/>
      <c r="BT63" s="33"/>
      <c r="BU63" s="34"/>
    </row>
    <row r="64" customFormat="false" ht="7.5" hidden="false" customHeight="true" outlineLevel="0" collapsed="false">
      <c r="A64" s="33"/>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39"/>
      <c r="AM64" s="33"/>
      <c r="AN64" s="67"/>
      <c r="AO64" s="67"/>
      <c r="AP64" s="67"/>
      <c r="AQ64" s="67"/>
      <c r="AR64" s="67"/>
      <c r="AS64" s="67"/>
      <c r="AT64" s="67"/>
      <c r="AU64" s="67"/>
      <c r="AV64" s="67"/>
      <c r="AW64" s="67"/>
      <c r="AX64" s="67"/>
      <c r="AY64" s="67"/>
      <c r="AZ64" s="67"/>
      <c r="BA64" s="67"/>
      <c r="BB64" s="67"/>
      <c r="BC64" s="67"/>
      <c r="BD64" s="67"/>
      <c r="BE64" s="67"/>
      <c r="BF64" s="67"/>
      <c r="BG64" s="67"/>
      <c r="BH64" s="67"/>
      <c r="BI64" s="67"/>
      <c r="BJ64" s="33"/>
      <c r="BK64" s="33"/>
      <c r="BL64" s="33"/>
      <c r="BM64" s="33"/>
      <c r="BN64" s="33"/>
      <c r="BO64" s="33"/>
      <c r="BP64" s="33"/>
      <c r="BQ64" s="33"/>
      <c r="BR64" s="33"/>
      <c r="BS64" s="33"/>
      <c r="BT64" s="33"/>
      <c r="BU64" s="34"/>
    </row>
    <row r="65" customFormat="false" ht="6.75" hidden="false" customHeight="true" outlineLevel="0" collapsed="false">
      <c r="A65" s="33"/>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39" t="str">
        <f aca="false">liste!$A$63</f>
        <v>Podpis</v>
      </c>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4"/>
    </row>
    <row r="66" customFormat="false" ht="12.75" hidden="false" customHeight="true" outlineLevel="0" collapsed="false">
      <c r="A66" s="33"/>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29"/>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1"/>
    </row>
    <row r="67" customFormat="false" ht="12" hidden="false" customHeight="true" outlineLevel="0" collapsed="false"/>
    <row r="78" customFormat="false" ht="11.25" hidden="false" customHeight="true" outlineLevel="0" collapsed="false"/>
  </sheetData>
  <mergeCells count="36">
    <mergeCell ref="B3:AH6"/>
    <mergeCell ref="AM7:AU7"/>
    <mergeCell ref="C9:AH12"/>
    <mergeCell ref="AN9:BL12"/>
    <mergeCell ref="C15:AJ18"/>
    <mergeCell ref="AO15:AX15"/>
    <mergeCell ref="BA15:BB15"/>
    <mergeCell ref="BE15:BN15"/>
    <mergeCell ref="BS15:BT15"/>
    <mergeCell ref="AN17:BN19"/>
    <mergeCell ref="E21:S21"/>
    <mergeCell ref="AP21:BG21"/>
    <mergeCell ref="BH21:BU21"/>
    <mergeCell ref="AT22:BB22"/>
    <mergeCell ref="B23:Q23"/>
    <mergeCell ref="R23:AJ23"/>
    <mergeCell ref="AL23:AX23"/>
    <mergeCell ref="B24:Q24"/>
    <mergeCell ref="R24:AK24"/>
    <mergeCell ref="AL24:BU26"/>
    <mergeCell ref="B25:Q25"/>
    <mergeCell ref="R25:AJ25"/>
    <mergeCell ref="AL27:AX27"/>
    <mergeCell ref="AO28:AX28"/>
    <mergeCell ref="D30:AH33"/>
    <mergeCell ref="AX30:BE30"/>
    <mergeCell ref="BF32:BM32"/>
    <mergeCell ref="BF34:BL34"/>
    <mergeCell ref="H36:I36"/>
    <mergeCell ref="E39:AQ42"/>
    <mergeCell ref="AU45:BA45"/>
    <mergeCell ref="AS46:BA46"/>
    <mergeCell ref="AL47:AV47"/>
    <mergeCell ref="B59:AK66"/>
    <mergeCell ref="AO60:BB60"/>
    <mergeCell ref="AN62:BI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74" min="2" style="15" width="1.28"/>
    <col collapsed="false" customWidth="false" hidden="false" outlineLevel="0" max="75" min="75" style="15" width="9.14"/>
    <col collapsed="false" customWidth="true" hidden="false" outlineLevel="0" max="76" min="76" style="15" width="1.41"/>
    <col collapsed="false" customWidth="false" hidden="false" outlineLevel="0" max="257" min="77" style="15" width="9.14"/>
  </cols>
  <sheetData>
    <row r="1" customFormat="false" ht="14.25" hidden="false" customHeight="true" outlineLevel="0" collapsed="false">
      <c r="A1" s="22"/>
      <c r="B1" s="17" t="s">
        <v>24</v>
      </c>
      <c r="C1" s="74"/>
      <c r="D1" s="74"/>
      <c r="E1" s="74"/>
      <c r="F1" s="74"/>
      <c r="G1" s="74"/>
      <c r="H1" s="74"/>
      <c r="I1" s="74"/>
      <c r="J1" s="74"/>
      <c r="K1" s="74"/>
      <c r="L1" s="74"/>
      <c r="M1" s="74"/>
      <c r="N1" s="74"/>
      <c r="O1" s="74"/>
      <c r="P1" s="74"/>
      <c r="Q1" s="74"/>
      <c r="R1" s="74"/>
      <c r="S1" s="74"/>
      <c r="T1" s="74"/>
      <c r="U1" s="74"/>
      <c r="V1" s="74"/>
      <c r="W1" s="74"/>
      <c r="X1" s="74"/>
      <c r="Y1" s="19" t="s">
        <v>1464</v>
      </c>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20"/>
    </row>
    <row r="2" customFormat="false" ht="11.25" hidden="false" customHeight="true" outlineLevel="0" collapsed="false">
      <c r="A2" s="22"/>
      <c r="B2" s="23" t="str">
        <f aca="false">liste!$A$65</f>
        <v>24. Poprzednie CVED</v>
      </c>
      <c r="C2" s="24" t="s">
        <v>1494</v>
      </c>
      <c r="D2" s="24"/>
      <c r="E2" s="24"/>
      <c r="F2" s="24"/>
      <c r="G2" s="24"/>
      <c r="H2" s="24"/>
      <c r="I2" s="24"/>
      <c r="J2" s="24"/>
      <c r="K2" s="24"/>
      <c r="L2" s="24"/>
      <c r="M2" s="24"/>
      <c r="N2" s="24"/>
      <c r="O2" s="24"/>
      <c r="P2" s="24"/>
      <c r="Q2" s="24"/>
      <c r="R2" s="24"/>
      <c r="S2" s="24"/>
      <c r="T2" s="24"/>
      <c r="U2" s="24"/>
      <c r="V2" s="24"/>
      <c r="W2" s="75" t="str">
        <f aca="false">liste!$A$66</f>
        <v>Nie</v>
      </c>
      <c r="X2" s="24"/>
      <c r="Y2" s="24"/>
      <c r="Z2" s="24"/>
      <c r="AA2" s="24"/>
      <c r="AB2" s="76"/>
      <c r="AC2" s="24"/>
      <c r="AD2" s="24"/>
      <c r="AE2" s="24"/>
      <c r="AF2" s="75" t="str">
        <f aca="false">liste!$A$67</f>
        <v>Tak</v>
      </c>
      <c r="AG2" s="24"/>
      <c r="AH2" s="24"/>
      <c r="AI2" s="24"/>
      <c r="AJ2" s="24"/>
      <c r="AK2" s="77"/>
      <c r="AL2" s="24" t="s">
        <v>1495</v>
      </c>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5"/>
    </row>
    <row r="3" customFormat="false" ht="12" hidden="false" customHeight="true" outlineLevel="0" collapsed="false">
      <c r="A3" s="22"/>
      <c r="B3" s="39"/>
      <c r="C3" s="33"/>
      <c r="D3" s="33" t="str">
        <f aca="false">liste!$A$69</f>
        <v>Numer referencyjny</v>
      </c>
      <c r="E3" s="33"/>
      <c r="F3" s="33"/>
      <c r="G3" s="33"/>
      <c r="H3" s="33"/>
      <c r="I3" s="33"/>
      <c r="J3" s="33"/>
      <c r="K3" s="33"/>
      <c r="L3" s="33"/>
      <c r="M3" s="33"/>
      <c r="N3" s="33"/>
      <c r="O3" s="33"/>
      <c r="P3" s="33"/>
      <c r="Q3" s="33"/>
      <c r="R3" s="33"/>
      <c r="S3" s="33"/>
      <c r="T3" s="33"/>
      <c r="U3" s="33"/>
      <c r="V3" s="33"/>
      <c r="W3" s="66"/>
      <c r="X3" s="33"/>
      <c r="Y3" s="33"/>
      <c r="Z3" s="33"/>
      <c r="AA3" s="33"/>
      <c r="AC3" s="33"/>
      <c r="AD3" s="33"/>
      <c r="AE3" s="33"/>
      <c r="AF3" s="66"/>
      <c r="AG3" s="33"/>
      <c r="AH3" s="33"/>
      <c r="AI3" s="33"/>
      <c r="AJ3" s="33"/>
      <c r="AK3" s="78"/>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4"/>
    </row>
    <row r="4" customFormat="false" ht="12" hidden="false" customHeight="true" outlineLevel="0" collapsed="false">
      <c r="A4" s="22"/>
      <c r="B4" s="29"/>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1"/>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4"/>
    </row>
    <row r="5" customFormat="false" ht="11.25" hidden="false" customHeight="true" outlineLevel="0" collapsed="false">
      <c r="A5" s="22"/>
      <c r="B5" s="39" t="str">
        <f aca="false">liste!$A$70</f>
        <v>26. Kontrola dokumentów:</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23" t="str">
        <f aca="false">liste!$A$73</f>
        <v>27. Kontrola tożsamości:</v>
      </c>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5"/>
    </row>
    <row r="6" customFormat="false" ht="12" hidden="false" customHeight="true" outlineLevel="0" collapsed="false">
      <c r="A6" s="22"/>
      <c r="B6" s="39"/>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9"/>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4"/>
    </row>
    <row r="7" customFormat="false" ht="12" hidden="false" customHeight="true" outlineLevel="0" collapsed="false">
      <c r="A7" s="22"/>
      <c r="B7" s="39"/>
      <c r="C7" s="33" t="str">
        <f aca="false">liste!$A$71</f>
        <v>Zadawalająca</v>
      </c>
      <c r="D7" s="33"/>
      <c r="E7" s="33"/>
      <c r="F7" s="33"/>
      <c r="G7" s="33"/>
      <c r="H7" s="33"/>
      <c r="I7" s="33"/>
      <c r="J7" s="33"/>
      <c r="K7" s="33"/>
      <c r="L7" s="33"/>
      <c r="M7" s="33"/>
      <c r="N7" s="33"/>
      <c r="O7" s="33"/>
      <c r="P7" s="33"/>
      <c r="Q7" s="33"/>
      <c r="R7" s="33"/>
      <c r="S7" s="33"/>
      <c r="T7" s="33" t="str">
        <f aca="false">liste!$A$72</f>
        <v>Niezadowalająca</v>
      </c>
      <c r="U7" s="33"/>
      <c r="V7" s="33"/>
      <c r="W7" s="33"/>
      <c r="X7" s="33"/>
      <c r="Y7" s="33"/>
      <c r="Z7" s="33"/>
      <c r="AA7" s="33"/>
      <c r="AB7" s="33"/>
      <c r="AC7" s="33"/>
      <c r="AD7" s="33"/>
      <c r="AE7" s="33"/>
      <c r="AF7" s="33"/>
      <c r="AG7" s="33"/>
      <c r="AH7" s="33"/>
      <c r="AI7" s="33"/>
      <c r="AJ7" s="33"/>
      <c r="AK7" s="33"/>
      <c r="AL7" s="39"/>
      <c r="AM7" s="33" t="str">
        <f aca="false">liste!$A$74</f>
        <v>Sprawdzenie plomby</v>
      </c>
      <c r="AN7" s="33"/>
      <c r="AO7" s="33"/>
      <c r="AP7" s="33"/>
      <c r="AQ7" s="33"/>
      <c r="AR7" s="33"/>
      <c r="AS7" s="33"/>
      <c r="AT7" s="33"/>
      <c r="AU7" s="33"/>
      <c r="AV7" s="33"/>
      <c r="AW7" s="33"/>
      <c r="AZ7" s="33"/>
      <c r="BA7" s="33"/>
      <c r="BB7" s="33"/>
      <c r="BC7" s="33"/>
      <c r="BD7" s="33" t="str">
        <f aca="false">liste!$A$75</f>
        <v>LUB       Pełna kontrola tożsamości</v>
      </c>
      <c r="BE7" s="33"/>
      <c r="BF7" s="33"/>
      <c r="BG7" s="33"/>
      <c r="BH7" s="33"/>
      <c r="BI7" s="33"/>
      <c r="BJ7" s="33"/>
      <c r="BK7" s="33"/>
      <c r="BL7" s="33"/>
      <c r="BM7" s="33"/>
      <c r="BN7" s="33"/>
      <c r="BO7" s="33"/>
      <c r="BP7" s="33"/>
      <c r="BQ7" s="33"/>
      <c r="BR7" s="33"/>
      <c r="BS7" s="33"/>
      <c r="BT7" s="33"/>
      <c r="BU7" s="34"/>
    </row>
    <row r="8" customFormat="false" ht="11.25" hidden="false" customHeight="true" outlineLevel="0" collapsed="false">
      <c r="A8" s="22"/>
      <c r="B8" s="39"/>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9"/>
      <c r="AM8" s="33" t="str">
        <f aca="false">liste!$A$71</f>
        <v>Zadawalająca</v>
      </c>
      <c r="AN8" s="33"/>
      <c r="AO8" s="33"/>
      <c r="AP8" s="33"/>
      <c r="AQ8" s="33"/>
      <c r="AR8" s="33"/>
      <c r="AS8" s="33"/>
      <c r="AT8" s="33"/>
      <c r="AU8" s="33"/>
      <c r="AV8" s="33"/>
      <c r="AW8" s="33"/>
      <c r="AZ8" s="33"/>
      <c r="BA8" s="33"/>
      <c r="BB8" s="33"/>
      <c r="BC8" s="33"/>
      <c r="BD8" s="33" t="str">
        <f aca="false">liste!$A$72</f>
        <v>Niezadowalająca</v>
      </c>
      <c r="BE8" s="33"/>
      <c r="BF8" s="33"/>
      <c r="BG8" s="33"/>
      <c r="BH8" s="33"/>
      <c r="BI8" s="33"/>
      <c r="BJ8" s="33"/>
      <c r="BK8" s="33"/>
      <c r="BL8" s="33"/>
      <c r="BM8" s="33"/>
      <c r="BN8" s="33"/>
      <c r="BO8" s="33"/>
      <c r="BP8" s="33"/>
      <c r="BQ8" s="33"/>
      <c r="BR8" s="33"/>
      <c r="BS8" s="33"/>
      <c r="BT8" s="33"/>
      <c r="BU8" s="34"/>
    </row>
    <row r="9" customFormat="false" ht="12" hidden="false" customHeight="true" outlineLevel="0" collapsed="false">
      <c r="A9" s="22"/>
      <c r="B9" s="29"/>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29"/>
      <c r="AM9" s="30"/>
      <c r="AN9" s="30"/>
      <c r="AO9" s="30"/>
      <c r="AP9" s="30"/>
      <c r="AQ9" s="30"/>
      <c r="AR9" s="30"/>
      <c r="AS9" s="30"/>
      <c r="AT9" s="30"/>
      <c r="AU9" s="30"/>
      <c r="AV9" s="30"/>
      <c r="AW9" s="30"/>
      <c r="AX9" s="79"/>
      <c r="AY9" s="79"/>
      <c r="AZ9" s="30"/>
      <c r="BA9" s="30"/>
      <c r="BB9" s="30"/>
      <c r="BC9" s="30"/>
      <c r="BD9" s="30"/>
      <c r="BE9" s="30"/>
      <c r="BF9" s="30"/>
      <c r="BG9" s="30"/>
      <c r="BH9" s="30"/>
      <c r="BI9" s="30"/>
      <c r="BJ9" s="30"/>
      <c r="BK9" s="30"/>
      <c r="BL9" s="30"/>
      <c r="BM9" s="30"/>
      <c r="BN9" s="30"/>
      <c r="BO9" s="30"/>
      <c r="BP9" s="30"/>
      <c r="BQ9" s="30"/>
      <c r="BR9" s="30"/>
      <c r="BS9" s="30"/>
      <c r="BT9" s="30"/>
      <c r="BU9" s="31"/>
    </row>
    <row r="10" customFormat="false" ht="12" hidden="false" customHeight="true" outlineLevel="0" collapsed="false">
      <c r="A10" s="22"/>
      <c r="B10" s="23" t="str">
        <f aca="false">liste!$A$76</f>
        <v>28. Kontrola fizyczna:</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5"/>
      <c r="AL10" s="23" t="str">
        <f aca="false">liste!$A$80</f>
        <v>29. Badania laboratoryjne:</v>
      </c>
      <c r="AM10" s="24"/>
      <c r="AN10" s="24"/>
      <c r="AO10" s="24"/>
      <c r="AP10" s="24"/>
      <c r="AQ10" s="24"/>
      <c r="AR10" s="24"/>
      <c r="AS10" s="24"/>
      <c r="AT10" s="24"/>
      <c r="AU10" s="24"/>
      <c r="AV10" s="24"/>
      <c r="AW10" s="76"/>
      <c r="AX10" s="76"/>
      <c r="AY10" s="75" t="str">
        <f aca="false">liste!$A$66</f>
        <v>Nie</v>
      </c>
      <c r="AZ10" s="24"/>
      <c r="BA10" s="24"/>
      <c r="BB10" s="24"/>
      <c r="BC10" s="24"/>
      <c r="BD10" s="24"/>
      <c r="BE10" s="24"/>
      <c r="BF10" s="24"/>
      <c r="BG10" s="24"/>
      <c r="BH10" s="24"/>
      <c r="BI10" s="24"/>
      <c r="BJ10" s="24"/>
      <c r="BK10" s="24"/>
      <c r="BL10" s="24"/>
      <c r="BM10" s="24"/>
      <c r="BN10" s="24"/>
      <c r="BO10" s="24"/>
      <c r="BP10" s="75" t="str">
        <f aca="false">liste!$A$67</f>
        <v>Tak</v>
      </c>
      <c r="BQ10" s="24"/>
      <c r="BR10" s="24"/>
      <c r="BS10" s="24"/>
      <c r="BT10" s="24"/>
      <c r="BU10" s="25"/>
    </row>
    <row r="11" customFormat="false" ht="11.25" hidden="false" customHeight="true" outlineLevel="0" collapsed="false">
      <c r="A11" s="22"/>
      <c r="B11" s="39"/>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4"/>
      <c r="AL11" s="39"/>
      <c r="AM11" s="33"/>
      <c r="AN11" s="33"/>
      <c r="AO11" s="33"/>
      <c r="AP11" s="33"/>
      <c r="AQ11" s="33"/>
      <c r="AR11" s="33"/>
      <c r="AS11" s="33"/>
      <c r="AT11" s="33"/>
      <c r="AU11" s="33"/>
      <c r="AV11" s="33"/>
      <c r="AY11" s="66"/>
      <c r="AZ11" s="33"/>
      <c r="BA11" s="33"/>
      <c r="BB11" s="33"/>
      <c r="BC11" s="33"/>
      <c r="BD11" s="33"/>
      <c r="BE11" s="33"/>
      <c r="BF11" s="33"/>
      <c r="BG11" s="33"/>
      <c r="BH11" s="33"/>
      <c r="BI11" s="33"/>
      <c r="BJ11" s="33"/>
      <c r="BK11" s="33"/>
      <c r="BL11" s="33"/>
      <c r="BM11" s="33"/>
      <c r="BN11" s="33"/>
      <c r="BO11" s="33"/>
      <c r="BP11" s="66"/>
      <c r="BQ11" s="33"/>
      <c r="BR11" s="33"/>
      <c r="BS11" s="33"/>
      <c r="BT11" s="33"/>
      <c r="BU11" s="34"/>
    </row>
    <row r="12" customFormat="false" ht="12" hidden="false" customHeight="true" outlineLevel="0" collapsed="false">
      <c r="A12" s="22"/>
      <c r="B12" s="39"/>
      <c r="C12" s="33" t="str">
        <f aca="false">liste!$A$71</f>
        <v>Zadawalająca</v>
      </c>
      <c r="D12" s="33"/>
      <c r="E12" s="33"/>
      <c r="F12" s="33"/>
      <c r="G12" s="33"/>
      <c r="H12" s="33"/>
      <c r="I12" s="33"/>
      <c r="J12" s="33"/>
      <c r="K12" s="33"/>
      <c r="L12" s="33"/>
      <c r="M12" s="33"/>
      <c r="N12" s="33"/>
      <c r="O12" s="33"/>
      <c r="P12" s="33"/>
      <c r="Q12" s="33"/>
      <c r="R12" s="33"/>
      <c r="S12" s="33"/>
      <c r="T12" s="33" t="str">
        <f aca="false">liste!$A$72</f>
        <v>Niezadowalająca</v>
      </c>
      <c r="U12" s="33"/>
      <c r="V12" s="33"/>
      <c r="W12" s="33"/>
      <c r="X12" s="33"/>
      <c r="Y12" s="33"/>
      <c r="Z12" s="33"/>
      <c r="AA12" s="33"/>
      <c r="AB12" s="33"/>
      <c r="AC12" s="33"/>
      <c r="AD12" s="33"/>
      <c r="AE12" s="33"/>
      <c r="AF12" s="33"/>
      <c r="AG12" s="33"/>
      <c r="AH12" s="33"/>
      <c r="AI12" s="33"/>
      <c r="AJ12" s="33"/>
      <c r="AK12" s="34"/>
      <c r="AL12" s="39" t="str">
        <f aca="false">liste!$A$81</f>
        <v>Badania na:</v>
      </c>
      <c r="AM12" s="33"/>
      <c r="AN12" s="33"/>
      <c r="AO12" s="33"/>
      <c r="AP12" s="33"/>
      <c r="AQ12" s="33"/>
      <c r="AR12" s="33"/>
      <c r="AS12" s="33"/>
      <c r="AT12" s="33"/>
      <c r="AU12" s="33"/>
      <c r="AV12" s="33"/>
      <c r="AW12" s="33"/>
      <c r="AZ12" s="33"/>
      <c r="BA12" s="33"/>
      <c r="BB12" s="33"/>
      <c r="BC12" s="33"/>
      <c r="BD12" s="33"/>
      <c r="BE12" s="33"/>
      <c r="BF12" s="33"/>
      <c r="BG12" s="33"/>
      <c r="BH12" s="33"/>
      <c r="BI12" s="33"/>
      <c r="BJ12" s="33"/>
      <c r="BK12" s="33"/>
      <c r="BL12" s="33"/>
      <c r="BM12" s="33"/>
      <c r="BN12" s="33"/>
      <c r="BO12" s="33"/>
      <c r="BP12" s="33"/>
      <c r="BQ12" s="33"/>
      <c r="BR12" s="33"/>
      <c r="BS12" s="33"/>
      <c r="BT12" s="33"/>
      <c r="BU12" s="34"/>
    </row>
    <row r="13" customFormat="false" ht="12" hidden="false" customHeight="true" outlineLevel="0" collapsed="false">
      <c r="A13" s="22"/>
      <c r="B13" s="39"/>
      <c r="C13" s="33" t="str">
        <f aca="false">liste!$A$77</f>
        <v>Nie przeprowadzono</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4"/>
      <c r="AL13" s="80"/>
      <c r="AM13" s="33" t="str">
        <f aca="false">liste!$A$82</f>
        <v>Losowe</v>
      </c>
      <c r="AN13" s="33"/>
      <c r="AO13" s="33"/>
      <c r="AP13" s="33"/>
      <c r="AQ13" s="33"/>
      <c r="AR13" s="33"/>
      <c r="AS13" s="33"/>
      <c r="AT13" s="33"/>
      <c r="AU13" s="33"/>
      <c r="AV13" s="33"/>
      <c r="AW13" s="33"/>
      <c r="AZ13" s="33"/>
      <c r="BA13" s="33"/>
      <c r="BB13" s="33"/>
      <c r="BC13" s="33"/>
      <c r="BD13" s="33" t="str">
        <f aca="false">liste!$A$84</f>
        <v>Podejrzenie</v>
      </c>
      <c r="BE13" s="33"/>
      <c r="BF13" s="33"/>
      <c r="BG13" s="33"/>
      <c r="BH13" s="33"/>
      <c r="BI13" s="33"/>
      <c r="BJ13" s="33"/>
      <c r="BK13" s="33"/>
      <c r="BL13" s="33"/>
      <c r="BM13" s="33"/>
      <c r="BN13" s="33"/>
      <c r="BO13" s="33"/>
      <c r="BP13" s="33"/>
      <c r="BQ13" s="33"/>
      <c r="BR13" s="33"/>
      <c r="BS13" s="33"/>
      <c r="BT13" s="33"/>
      <c r="BU13" s="34"/>
    </row>
    <row r="14" customFormat="false" ht="11.25" hidden="false" customHeight="true" outlineLevel="0" collapsed="false">
      <c r="A14" s="22"/>
      <c r="B14" s="39"/>
      <c r="C14" s="33" t="str">
        <f aca="false">liste!$A$78</f>
        <v>1. Ograniczona kontrola</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4"/>
      <c r="AL14" s="80"/>
      <c r="AM14" s="33" t="str">
        <f aca="false">liste!$A$85</f>
        <v>Wyniki</v>
      </c>
      <c r="AN14" s="33"/>
      <c r="AO14" s="33"/>
      <c r="AP14" s="33"/>
      <c r="AQ14" s="33"/>
      <c r="AR14" s="33"/>
      <c r="AS14" s="33"/>
      <c r="AT14" s="33"/>
      <c r="AU14" s="33"/>
      <c r="AV14" s="33"/>
      <c r="AY14" s="66" t="str">
        <f aca="false">liste!$A$71</f>
        <v>Zadawalająca</v>
      </c>
      <c r="AZ14" s="33"/>
      <c r="BA14" s="33"/>
      <c r="BB14" s="33"/>
      <c r="BC14" s="33"/>
      <c r="BD14" s="33" t="str">
        <f aca="false">liste!$A$72</f>
        <v>Niezadowalająca</v>
      </c>
      <c r="BE14" s="33"/>
      <c r="BF14" s="33"/>
      <c r="BG14" s="33"/>
      <c r="BH14" s="33"/>
      <c r="BI14" s="33"/>
      <c r="BJ14" s="33"/>
      <c r="BK14" s="33"/>
      <c r="BL14" s="33"/>
      <c r="BM14" s="33"/>
      <c r="BN14" s="33"/>
      <c r="BO14" s="33"/>
      <c r="BP14" s="33"/>
      <c r="BQ14" s="33"/>
      <c r="BR14" s="33"/>
      <c r="BS14" s="33"/>
      <c r="BT14" s="33"/>
      <c r="BU14" s="34"/>
    </row>
    <row r="15" customFormat="false" ht="12" hidden="false" customHeight="true" outlineLevel="0" collapsed="false">
      <c r="A15" s="22"/>
      <c r="B15" s="39"/>
      <c r="C15" s="33" t="str">
        <f aca="false">liste!$A$79</f>
        <v>2. Inne</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4"/>
      <c r="AL15" s="80"/>
      <c r="AM15" s="33" t="str">
        <f aca="false">liste!$A$83</f>
        <v>Wydana w oczekiwaniu na wyniki</v>
      </c>
      <c r="AN15" s="33"/>
      <c r="AO15" s="33"/>
      <c r="AP15" s="33"/>
      <c r="AQ15" s="33"/>
      <c r="AR15" s="33"/>
      <c r="AS15" s="33"/>
      <c r="AT15" s="33"/>
      <c r="AU15" s="33"/>
      <c r="AV15" s="33"/>
      <c r="AW15" s="33"/>
      <c r="AZ15" s="33"/>
      <c r="BA15" s="33"/>
      <c r="BB15" s="33"/>
      <c r="BC15" s="33"/>
      <c r="BD15" s="33"/>
      <c r="BE15" s="33"/>
      <c r="BF15" s="33"/>
      <c r="BG15" s="33"/>
      <c r="BH15" s="33"/>
      <c r="BI15" s="33"/>
      <c r="BJ15" s="33"/>
      <c r="BK15" s="33"/>
      <c r="BL15" s="33"/>
      <c r="BM15" s="33"/>
      <c r="BN15" s="33"/>
      <c r="BO15" s="33"/>
      <c r="BP15" s="33"/>
      <c r="BQ15" s="33"/>
      <c r="BR15" s="33"/>
      <c r="BS15" s="33"/>
      <c r="BT15" s="33"/>
      <c r="BU15" s="34"/>
    </row>
    <row r="16" customFormat="false" ht="12" hidden="false" customHeight="true" outlineLevel="0" collapsed="false">
      <c r="A16" s="22"/>
      <c r="B16" s="39"/>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4"/>
      <c r="AL16" s="81"/>
      <c r="AM16" s="30"/>
      <c r="AN16" s="30"/>
      <c r="AO16" s="30"/>
      <c r="AP16" s="30"/>
      <c r="AQ16" s="30"/>
      <c r="AR16" s="30"/>
      <c r="AS16" s="30"/>
      <c r="AT16" s="30"/>
      <c r="AU16" s="30"/>
      <c r="AV16" s="30"/>
      <c r="AW16" s="30"/>
      <c r="AX16" s="79"/>
      <c r="AY16" s="79"/>
      <c r="AZ16" s="30"/>
      <c r="BA16" s="30"/>
      <c r="BB16" s="30"/>
      <c r="BC16" s="30"/>
      <c r="BD16" s="30"/>
      <c r="BE16" s="30"/>
      <c r="BF16" s="30"/>
      <c r="BG16" s="30"/>
      <c r="BH16" s="30"/>
      <c r="BI16" s="30"/>
      <c r="BJ16" s="30"/>
      <c r="BK16" s="30"/>
      <c r="BL16" s="30"/>
      <c r="BM16" s="30"/>
      <c r="BN16" s="30"/>
      <c r="BO16" s="30"/>
      <c r="BP16" s="30"/>
      <c r="BQ16" s="30"/>
      <c r="BR16" s="30"/>
      <c r="BS16" s="30"/>
      <c r="BT16" s="30"/>
      <c r="BU16" s="31"/>
    </row>
    <row r="17" customFormat="false" ht="11.25" hidden="false" customHeight="true" outlineLevel="0" collapsed="false">
      <c r="A17" s="22"/>
      <c r="B17" s="23" t="str">
        <f aca="false">liste!$A$86</f>
        <v>30. Zatwierdzone do przeładunku:</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4" t="str">
        <f aca="false">liste!$A$87</f>
        <v>31. Zatwierdzone do przewozu</v>
      </c>
      <c r="AM17" s="24"/>
      <c r="AN17" s="24"/>
      <c r="AO17" s="24"/>
      <c r="AP17" s="24"/>
      <c r="AQ17" s="24"/>
      <c r="AR17" s="24"/>
      <c r="AS17" s="24"/>
      <c r="AT17" s="24"/>
      <c r="AU17" s="24"/>
      <c r="AV17" s="24"/>
      <c r="AW17" s="24"/>
      <c r="AX17" s="24"/>
      <c r="AY17" s="24"/>
      <c r="AZ17" s="24"/>
      <c r="BA17" s="24"/>
      <c r="BB17" s="24"/>
      <c r="BC17" s="75"/>
      <c r="BD17" s="24"/>
      <c r="BE17" s="24"/>
      <c r="BF17" s="24"/>
      <c r="BG17" s="24"/>
      <c r="BH17" s="24"/>
      <c r="BI17" s="24"/>
      <c r="BJ17" s="24"/>
      <c r="BK17" s="24"/>
      <c r="BL17" s="24"/>
      <c r="BM17" s="24"/>
      <c r="BN17" s="24"/>
      <c r="BO17" s="24"/>
      <c r="BP17" s="24"/>
      <c r="BQ17" s="24"/>
      <c r="BR17" s="24"/>
      <c r="BS17" s="24"/>
      <c r="BT17" s="24"/>
      <c r="BU17" s="82"/>
    </row>
    <row r="18" customFormat="false" ht="12" hidden="false" customHeight="true" outlineLevel="0" collapsed="false">
      <c r="A18" s="22"/>
      <c r="B18" s="39"/>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4"/>
      <c r="AL18" s="33"/>
      <c r="AM18" s="33"/>
      <c r="AN18" s="33"/>
      <c r="AO18" s="33"/>
      <c r="AP18" s="33"/>
      <c r="AQ18" s="33"/>
      <c r="AR18" s="33"/>
      <c r="AS18" s="33"/>
      <c r="AT18" s="33"/>
      <c r="AU18" s="33"/>
      <c r="AV18" s="33"/>
      <c r="AW18" s="33"/>
      <c r="AX18" s="33"/>
      <c r="AY18" s="33"/>
      <c r="AZ18" s="33"/>
      <c r="BA18" s="33"/>
      <c r="BB18" s="33"/>
      <c r="BC18" s="66"/>
      <c r="BD18" s="33"/>
      <c r="BE18" s="33"/>
      <c r="BF18" s="33"/>
      <c r="BG18" s="33"/>
      <c r="BH18" s="33"/>
      <c r="BI18" s="33"/>
      <c r="BJ18" s="33"/>
      <c r="BK18" s="33"/>
      <c r="BL18" s="33"/>
      <c r="BM18" s="33"/>
      <c r="BN18" s="33"/>
      <c r="BO18" s="33"/>
      <c r="BP18" s="33"/>
      <c r="BQ18" s="33"/>
      <c r="BR18" s="33"/>
      <c r="BS18" s="33"/>
      <c r="BT18" s="33"/>
      <c r="BU18" s="83"/>
    </row>
    <row r="19" customFormat="false" ht="12" hidden="false" customHeight="true" outlineLevel="0" collapsed="false">
      <c r="A19" s="22"/>
      <c r="B19" s="80"/>
      <c r="C19" s="33" t="str">
        <f aca="false">liste!$A$35</f>
        <v>Punkt Kontroli Granicznej UE</v>
      </c>
      <c r="D19" s="33"/>
      <c r="E19" s="33"/>
      <c r="F19" s="33"/>
      <c r="G19" s="33"/>
      <c r="H19" s="33"/>
      <c r="I19" s="33"/>
      <c r="J19" s="33"/>
      <c r="K19" s="33"/>
      <c r="L19" s="33"/>
      <c r="M19" s="33"/>
      <c r="N19" s="33"/>
      <c r="O19" s="33"/>
      <c r="P19" s="33"/>
      <c r="Q19" s="33"/>
      <c r="R19" s="33"/>
      <c r="S19" s="33"/>
      <c r="T19" s="33" t="s">
        <v>1496</v>
      </c>
      <c r="U19" s="33"/>
      <c r="V19" s="33"/>
      <c r="W19" s="33"/>
      <c r="X19" s="33"/>
      <c r="Y19" s="33"/>
      <c r="Z19" s="33"/>
      <c r="AA19" s="33"/>
      <c r="AB19" s="33"/>
      <c r="AC19" s="33"/>
      <c r="AD19" s="33"/>
      <c r="AE19" s="33"/>
      <c r="AF19" s="33"/>
      <c r="AG19" s="33"/>
      <c r="AH19" s="33"/>
      <c r="AI19" s="33"/>
      <c r="AJ19" s="33"/>
      <c r="AK19" s="34"/>
      <c r="AL19" s="33"/>
      <c r="AM19" s="33" t="str">
        <f aca="false">liste!$A$39</f>
        <v>Do państwa trzeciego</v>
      </c>
      <c r="AN19" s="33"/>
      <c r="AO19" s="33"/>
      <c r="AP19" s="33"/>
      <c r="AQ19" s="33"/>
      <c r="AR19" s="33"/>
      <c r="AS19" s="33"/>
      <c r="AT19" s="33"/>
      <c r="AU19" s="33"/>
      <c r="AV19" s="33"/>
      <c r="AW19" s="33"/>
      <c r="AX19" s="33"/>
      <c r="AY19" s="33"/>
      <c r="AZ19" s="33"/>
      <c r="BA19" s="33"/>
      <c r="BB19" s="33"/>
      <c r="BC19" s="33"/>
      <c r="BD19" s="68" t="str">
        <f aca="false">liste!$A$15</f>
        <v>+ kod ISO</v>
      </c>
      <c r="BE19" s="33"/>
      <c r="BF19" s="33"/>
      <c r="BG19" s="33"/>
      <c r="BH19" s="33"/>
      <c r="BI19" s="33"/>
      <c r="BJ19" s="33"/>
      <c r="BK19" s="33"/>
      <c r="BL19" s="33"/>
      <c r="BM19" s="33"/>
      <c r="BN19" s="33"/>
      <c r="BO19" s="33"/>
      <c r="BP19" s="33"/>
      <c r="BQ19" s="33"/>
      <c r="BR19" s="33"/>
      <c r="BS19" s="33"/>
      <c r="BT19" s="33"/>
      <c r="BU19" s="34"/>
    </row>
    <row r="20" customFormat="false" ht="11.25" hidden="false" customHeight="true" outlineLevel="0" collapsed="false">
      <c r="A20" s="22"/>
      <c r="B20" s="80"/>
      <c r="C20" s="33" t="str">
        <f aca="false">liste!$A$36</f>
        <v>Państwo trzecie</v>
      </c>
      <c r="D20" s="33"/>
      <c r="E20" s="33"/>
      <c r="F20" s="33"/>
      <c r="G20" s="33"/>
      <c r="H20" s="33"/>
      <c r="I20" s="33"/>
      <c r="J20" s="33"/>
      <c r="K20" s="33"/>
      <c r="L20" s="33"/>
      <c r="M20" s="33"/>
      <c r="N20" s="33"/>
      <c r="O20" s="33"/>
      <c r="P20" s="33"/>
      <c r="Q20" s="33"/>
      <c r="R20" s="33"/>
      <c r="S20" s="33"/>
      <c r="T20" s="33" t="str">
        <f aca="false">liste!$A$38</f>
        <v>Kod ISO państwa trzeciego</v>
      </c>
      <c r="U20" s="33"/>
      <c r="V20" s="33"/>
      <c r="W20" s="33"/>
      <c r="X20" s="33"/>
      <c r="Y20" s="33"/>
      <c r="Z20" s="33"/>
      <c r="AA20" s="33"/>
      <c r="AB20" s="33"/>
      <c r="AC20" s="33"/>
      <c r="AD20" s="33"/>
      <c r="AE20" s="33"/>
      <c r="AF20" s="33"/>
      <c r="AG20" s="33"/>
      <c r="AH20" s="33"/>
      <c r="AI20" s="33"/>
      <c r="AJ20" s="33"/>
      <c r="AK20" s="34"/>
      <c r="AL20" s="33"/>
      <c r="AM20" s="33" t="str">
        <f aca="false">liste!$A$40</f>
        <v>PKG wyjścia:</v>
      </c>
      <c r="AN20" s="33"/>
      <c r="AO20" s="33"/>
      <c r="AP20" s="33"/>
      <c r="AQ20" s="33"/>
      <c r="AR20" s="33"/>
      <c r="AS20" s="33"/>
      <c r="AT20" s="33"/>
      <c r="AU20" s="33"/>
      <c r="AV20" s="33"/>
      <c r="AW20" s="33"/>
      <c r="AX20" s="33"/>
      <c r="AY20" s="33"/>
      <c r="AZ20" s="33"/>
      <c r="BA20" s="33"/>
      <c r="BB20" s="33"/>
      <c r="BC20" s="33"/>
      <c r="BD20" s="33" t="str">
        <f aca="false">liste!$A$37</f>
        <v>Nr jednostki ANIMO:</v>
      </c>
      <c r="BE20" s="33"/>
      <c r="BF20" s="33"/>
      <c r="BG20" s="33"/>
      <c r="BH20" s="33"/>
      <c r="BI20" s="33"/>
      <c r="BJ20" s="33"/>
      <c r="BK20" s="33"/>
      <c r="BL20" s="33"/>
      <c r="BM20" s="33"/>
      <c r="BN20" s="33"/>
      <c r="BO20" s="33"/>
      <c r="BP20" s="33"/>
      <c r="BQ20" s="33"/>
      <c r="BR20" s="33"/>
      <c r="BS20" s="33"/>
      <c r="BT20" s="33"/>
      <c r="BU20" s="34"/>
    </row>
    <row r="21" customFormat="false" ht="12" hidden="false" customHeight="true" outlineLevel="0" collapsed="false">
      <c r="A21" s="22"/>
      <c r="B21" s="81"/>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1"/>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4"/>
    </row>
    <row r="22" customFormat="false" ht="12" hidden="false" customHeight="true" outlineLevel="0" collapsed="false">
      <c r="A22" s="22"/>
      <c r="B22" s="23" t="str">
        <f aca="false">liste!$A$88</f>
        <v>32. Zatwierdzone na rynek wewnętrzny</v>
      </c>
      <c r="C22" s="24" t="s">
        <v>1497</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3" t="s">
        <v>1498</v>
      </c>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5"/>
    </row>
    <row r="23" customFormat="false" ht="11.25" hidden="false" customHeight="true" outlineLevel="0" collapsed="false">
      <c r="A23" s="22"/>
      <c r="B23" s="39"/>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9"/>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4"/>
    </row>
    <row r="24" customFormat="false" ht="12" hidden="false" customHeight="true" outlineLevel="0" collapsed="false">
      <c r="A24" s="22"/>
      <c r="B24" s="39"/>
      <c r="C24" s="33" t="str">
        <f aca="false">liste!$A$89</f>
        <v>Do swobodnego obrotu</v>
      </c>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80"/>
      <c r="AM24" s="33" t="s">
        <v>1499</v>
      </c>
      <c r="AN24" s="33"/>
      <c r="AO24" s="33"/>
      <c r="AP24" s="33"/>
      <c r="AQ24" s="33"/>
      <c r="AR24" s="33"/>
      <c r="AS24" s="33"/>
      <c r="AT24" s="33"/>
      <c r="AU24" s="33"/>
      <c r="AV24" s="33"/>
      <c r="AW24" s="33"/>
      <c r="AX24" s="33"/>
      <c r="AY24" s="33"/>
      <c r="AZ24" s="33"/>
      <c r="BA24" s="33"/>
      <c r="BB24" s="33"/>
      <c r="BC24" s="66"/>
      <c r="BD24" s="33"/>
      <c r="BE24" s="33"/>
      <c r="BF24" s="33"/>
      <c r="BG24" s="33"/>
      <c r="BH24" s="33"/>
      <c r="BI24" s="33"/>
      <c r="BJ24" s="33"/>
      <c r="BK24" s="33"/>
      <c r="BL24" s="33"/>
      <c r="BM24" s="33"/>
      <c r="BN24" s="33"/>
      <c r="BO24" s="33"/>
      <c r="BP24" s="33"/>
      <c r="BQ24" s="33"/>
      <c r="BR24" s="33"/>
      <c r="BS24" s="33"/>
      <c r="BT24" s="33"/>
      <c r="BU24" s="83"/>
    </row>
    <row r="25" customFormat="false" ht="12" hidden="false" customHeight="true" outlineLevel="0" collapsed="false">
      <c r="A25" s="22"/>
      <c r="C25" s="33" t="str">
        <f aca="false">liste!$A$47</f>
        <v>Do spożycia przez ludzi:</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80"/>
      <c r="AM25" s="33" t="s">
        <v>1500</v>
      </c>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4"/>
    </row>
    <row r="26" customFormat="false" ht="11.25" hidden="false" customHeight="true" outlineLevel="0" collapsed="false">
      <c r="A26" s="64"/>
      <c r="B26" s="80"/>
      <c r="C26" s="33" t="str">
        <f aca="false">liste!$A$48</f>
        <v>Do żywienia zwierząt:</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81"/>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1"/>
    </row>
    <row r="27" customFormat="false" ht="12" hidden="false" customHeight="true" outlineLevel="0" collapsed="false">
      <c r="A27" s="64"/>
      <c r="B27" s="80"/>
      <c r="C27" s="33" t="str">
        <f aca="false">liste!$A$49</f>
        <v>Do użytku farmaceutycznego:</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23" t="s">
        <v>1501</v>
      </c>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5"/>
    </row>
    <row r="28" customFormat="false" ht="12" hidden="false" customHeight="true" outlineLevel="0" collapsed="false">
      <c r="A28" s="64"/>
      <c r="B28" s="80"/>
      <c r="C28" s="33" t="str">
        <f aca="false">liste!$A$50</f>
        <v>Do użytku technicznego:</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9"/>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4"/>
    </row>
    <row r="29" customFormat="false" ht="11.25" hidden="false" customHeight="true" outlineLevel="0" collapsed="false">
      <c r="A29" s="64"/>
      <c r="B29" s="80"/>
      <c r="C29" s="33" t="str">
        <f aca="false">liste!$A$51</f>
        <v>Inne:</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80"/>
      <c r="AM29" s="33" t="str">
        <f aca="false">liste!$A$53</f>
        <v>Skład celny</v>
      </c>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4"/>
    </row>
    <row r="30" customFormat="false" ht="12" hidden="false" customHeight="true" outlineLevel="0" collapsed="false">
      <c r="A30" s="33"/>
      <c r="B30" s="81"/>
      <c r="C30" s="30"/>
      <c r="D30" s="79"/>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80"/>
      <c r="AM30" s="33" t="str">
        <f aca="false">liste!$A$54</f>
        <v>Wolny obszar celny lub skład wolnocłowy.</v>
      </c>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4"/>
    </row>
    <row r="31" customFormat="false" ht="12" hidden="false" customHeight="true" outlineLevel="0" collapsed="false">
      <c r="A31" s="33"/>
      <c r="B31" s="23" t="str">
        <f aca="false">liste!$A$95</f>
        <v>35. Nie zatwierdzone</v>
      </c>
      <c r="C31" s="24" t="s">
        <v>1502</v>
      </c>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5"/>
      <c r="AL31" s="80"/>
      <c r="AM31" s="33" t="str">
        <f aca="false">liste!$A$55</f>
        <v>Podmiot zaopatrujący statek</v>
      </c>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4"/>
    </row>
    <row r="32" customFormat="false" ht="11.25" hidden="false" customHeight="true" outlineLevel="0" collapsed="false">
      <c r="A32" s="33"/>
      <c r="B32" s="39"/>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4"/>
      <c r="AL32" s="80"/>
      <c r="AM32" s="33" t="str">
        <f aca="false">liste!$A$94</f>
        <v>Bezpośrednio na statek</v>
      </c>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4"/>
    </row>
    <row r="33" customFormat="false" ht="12" hidden="false" customHeight="true" outlineLevel="0" collapsed="false">
      <c r="A33" s="33"/>
      <c r="B33" s="80"/>
      <c r="C33" s="33" t="str">
        <f aca="false">liste!$A$96</f>
        <v>1. Ponowny wywóz</v>
      </c>
      <c r="D33" s="33" t="s">
        <v>1503</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4"/>
      <c r="AL33" s="81"/>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1"/>
    </row>
    <row r="34" customFormat="false" ht="12" hidden="false" customHeight="true" outlineLevel="0" collapsed="false">
      <c r="A34" s="33"/>
      <c r="B34" s="80"/>
      <c r="C34" s="33" t="str">
        <f aca="false">liste!$A$97</f>
        <v>2. Zniszczenie</v>
      </c>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23" t="str">
        <f aca="false">liste!$A$103</f>
        <v>36. Przyczyna odmowy</v>
      </c>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5"/>
    </row>
    <row r="35" customFormat="false" ht="11.25" hidden="false" customHeight="true" outlineLevel="0" collapsed="false">
      <c r="A35" s="64"/>
      <c r="B35" s="80"/>
      <c r="C35" s="33" t="str">
        <f aca="false">liste!$A$98</f>
        <v>3. Przetworzenie</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9"/>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4"/>
    </row>
    <row r="36" customFormat="false" ht="12" hidden="false" customHeight="true" outlineLevel="0" collapsed="false">
      <c r="A36" s="33"/>
      <c r="B36" s="80"/>
      <c r="C36" s="33" t="str">
        <f aca="false">liste!$A$99</f>
        <v>Do dnia:</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80"/>
      <c r="AM36" s="33" t="str">
        <f aca="false">liste!$A$104</f>
        <v>1. Brak/nieważne świadectwo</v>
      </c>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4"/>
    </row>
    <row r="37" customFormat="false" ht="12" hidden="false" customHeight="true" outlineLevel="0" collapsed="false">
      <c r="A37" s="33"/>
      <c r="B37" s="80"/>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80"/>
      <c r="AM37" s="33" t="str">
        <f aca="false">liste!$A$105</f>
        <v>2. Niezatwierdzone państwo</v>
      </c>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4"/>
    </row>
    <row r="38" customFormat="false" ht="17.25" hidden="false" customHeight="true" outlineLevel="0" collapsed="false">
      <c r="A38" s="33"/>
      <c r="B38" s="23" t="str">
        <f aca="false">liste!$A$100</f>
        <v>37. Szczegóły kontrolowanych punktów przeznaczenia (33-35)</v>
      </c>
      <c r="C38" s="84" t="s">
        <v>1504</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24"/>
      <c r="AJ38" s="24"/>
      <c r="AK38" s="24"/>
      <c r="AL38" s="80"/>
      <c r="AM38" s="33" t="str">
        <f aca="false">liste!$A$106</f>
        <v>3. Niezatwierdzona firma</v>
      </c>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4"/>
    </row>
    <row r="39" customFormat="false" ht="12" hidden="false" customHeight="true" outlineLevel="0" collapsed="false">
      <c r="A39" s="33"/>
      <c r="B39" s="39"/>
      <c r="C39" s="33" t="str">
        <f aca="false">liste!$A$101</f>
        <v>Zatwierdzenie (gdzie niezbędne)</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80"/>
      <c r="AM39" s="33" t="str">
        <f aca="false">liste!$A$107</f>
        <v>4. Produkt niedozwolony</v>
      </c>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4"/>
    </row>
    <row r="40" customFormat="false" ht="12" hidden="false" customHeight="true" outlineLevel="0" collapsed="false">
      <c r="A40" s="64"/>
      <c r="B40" s="39"/>
      <c r="C40" s="33" t="str">
        <f aca="false">liste!$A$102</f>
        <v>Adres:</v>
      </c>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80"/>
      <c r="AM40" s="33" t="str">
        <f aca="false">liste!$A$108</f>
        <v>5. Numer identyfikacyjny: niezgodny z dokumentacją</v>
      </c>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4"/>
    </row>
    <row r="41" customFormat="false" ht="11.25" hidden="false" customHeight="true" outlineLevel="0" collapsed="false">
      <c r="A41" s="33"/>
      <c r="B41" s="39"/>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80"/>
      <c r="AM41" s="33" t="str">
        <f aca="false">liste!$A$109</f>
        <v>6. Numer identyfikacyjny: błąd w świadectwie zdrowia</v>
      </c>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4"/>
    </row>
    <row r="42" customFormat="false" ht="12" hidden="false" customHeight="true" outlineLevel="0" collapsed="false">
      <c r="A42" s="33"/>
      <c r="B42" s="39"/>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80"/>
      <c r="AM42" s="33" t="str">
        <f aca="false">liste!$A$110</f>
        <v>7. Niezgodność z wymogami higieny</v>
      </c>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4"/>
    </row>
    <row r="43" customFormat="false" ht="12" hidden="false" customHeight="true" outlineLevel="0" collapsed="false">
      <c r="A43" s="33"/>
      <c r="B43" s="39"/>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80"/>
      <c r="AM43" s="33" t="str">
        <f aca="false">liste!$A$111</f>
        <v>8. Skażenie chemiczne</v>
      </c>
      <c r="AN43" s="33"/>
      <c r="AO43" s="33"/>
      <c r="AP43" s="33"/>
      <c r="AQ43" s="33"/>
      <c r="AR43" s="66"/>
      <c r="AS43" s="33"/>
      <c r="AT43" s="33"/>
      <c r="AU43" s="33"/>
      <c r="AV43" s="33"/>
      <c r="AW43" s="33"/>
      <c r="AX43" s="33"/>
      <c r="AY43" s="33"/>
      <c r="AZ43" s="33"/>
      <c r="BA43" s="33"/>
      <c r="BB43" s="33"/>
      <c r="BC43" s="33"/>
      <c r="BD43" s="33"/>
      <c r="BE43" s="33"/>
      <c r="BF43" s="33"/>
      <c r="BG43" s="33"/>
      <c r="BH43" s="33"/>
      <c r="BI43" s="33"/>
      <c r="BJ43" s="33"/>
      <c r="BK43" s="33"/>
      <c r="BL43" s="33"/>
      <c r="BM43" s="33"/>
      <c r="BN43" s="66"/>
      <c r="BO43" s="33"/>
      <c r="BP43" s="33"/>
      <c r="BQ43" s="33"/>
      <c r="BR43" s="33"/>
      <c r="BS43" s="33"/>
      <c r="BT43" s="33"/>
      <c r="BU43" s="34"/>
    </row>
    <row r="44" customFormat="false" ht="11.25" hidden="false" customHeight="true" outlineLevel="0" collapsed="false">
      <c r="A44" s="64"/>
      <c r="B44" s="23" t="str">
        <f aca="false">liste!$A$114</f>
        <v>38. Przesyłka ponownie zaplombowana</v>
      </c>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80"/>
      <c r="AM44" s="33" t="str">
        <f aca="false">liste!$A$112</f>
        <v>9. Skażenie mikrobiologiczne</v>
      </c>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4"/>
    </row>
    <row r="45" customFormat="false" ht="12" hidden="false" customHeight="true" outlineLevel="0" collapsed="false">
      <c r="A45" s="33"/>
      <c r="B45" s="39"/>
      <c r="C45" s="33" t="str">
        <f aca="false">liste!$A$115</f>
        <v>Nowy numer plomby:</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9"/>
      <c r="AM45" s="33" t="str">
        <f aca="false">liste!$A$113</f>
        <v>10. Inne</v>
      </c>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4"/>
    </row>
    <row r="46" customFormat="false" ht="12" hidden="false" customHeight="true" outlineLevel="0" collapsed="false">
      <c r="A46" s="33"/>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29"/>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1"/>
    </row>
    <row r="47" customFormat="false" ht="11.25" hidden="false" customHeight="true" outlineLevel="0" collapsed="false">
      <c r="A47" s="33"/>
      <c r="B47" s="39" t="str">
        <f aca="false">liste!$A$116</f>
        <v>39. Pełna nazwa punktu kontroli granicznej/uprawnionego organu i urzędowa pieczęć</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23" t="str">
        <f aca="false">liste!$A$117</f>
        <v>40. Urzędowy lekarz weterynarii</v>
      </c>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5"/>
    </row>
    <row r="48" customFormat="false" ht="12" hidden="false" customHeight="true" outlineLevel="0" collapsed="false">
      <c r="A48" s="33"/>
      <c r="B48" s="39"/>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85" t="str">
        <f aca="false">liste!$A$118</f>
        <v>Ja, niżej podpisany, urzędowy lekarz weterynarii, lub wyznaczony oficjalny agent, potwierdzam, że kontrola weterynaryjna niniejszej przesyłki została przeprowadzona zgodnie z wymogami UE.</v>
      </c>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row>
    <row r="49" customFormat="false" ht="12" hidden="false" customHeight="true" outlineLevel="0" collapsed="false">
      <c r="A49" s="33"/>
      <c r="B49" s="39"/>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row>
    <row r="50" customFormat="false" ht="11.25" hidden="false" customHeight="true" outlineLevel="0" collapsed="false">
      <c r="A50" s="33"/>
      <c r="B50" s="39"/>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86"/>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8"/>
    </row>
    <row r="51" customFormat="false" ht="12" hidden="false" customHeight="true" outlineLevel="0" collapsed="false">
      <c r="A51" s="33"/>
      <c r="B51" s="39"/>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9"/>
      <c r="AM51" s="33" t="str">
        <f aca="false">liste!$A$119</f>
        <v>Podpis:</v>
      </c>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4"/>
    </row>
    <row r="52" customFormat="false" ht="12" hidden="false" customHeight="true" outlineLevel="0" collapsed="false">
      <c r="A52" s="33"/>
      <c r="B52" s="39"/>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9"/>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4"/>
    </row>
    <row r="53" customFormat="false" ht="11.25" hidden="false" customHeight="true" outlineLevel="0" collapsed="false">
      <c r="A53" s="33"/>
      <c r="B53" s="39"/>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9"/>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4"/>
    </row>
    <row r="54" customFormat="false" ht="12" hidden="false" customHeight="true" outlineLevel="0" collapsed="false">
      <c r="A54" s="64"/>
      <c r="B54" s="39"/>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9"/>
      <c r="AM54" s="33" t="str">
        <f aca="false">liste!$A$120</f>
        <v>Nazwisko (drukowanymi literami)</v>
      </c>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4"/>
    </row>
    <row r="55" customFormat="false" ht="12" hidden="false" customHeight="true" outlineLevel="0" collapsed="false">
      <c r="A55" s="64"/>
      <c r="B55" s="39"/>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9"/>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4"/>
    </row>
    <row r="56" customFormat="false" ht="11.25" hidden="false" customHeight="true" outlineLevel="0" collapsed="false">
      <c r="A56" s="64"/>
      <c r="B56" s="39"/>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9"/>
      <c r="AM56" s="33" t="str">
        <f aca="false">liste!$A$121</f>
        <v>Data</v>
      </c>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4"/>
    </row>
    <row r="57" customFormat="false" ht="12" hidden="false" customHeight="true" outlineLevel="0" collapsed="false">
      <c r="A57" s="64"/>
      <c r="B57" s="39"/>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29"/>
      <c r="AM57" s="79"/>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1"/>
    </row>
    <row r="58" customFormat="false" ht="12" hidden="false" customHeight="true" outlineLevel="0" collapsed="false">
      <c r="A58" s="33"/>
      <c r="B58" s="89" t="s">
        <v>1505</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33" t="str">
        <f aca="false">liste!$A$124</f>
        <v>42. Dokument celny związany z przesyłką</v>
      </c>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4"/>
    </row>
    <row r="59" customFormat="false" ht="11.25" hidden="false" customHeight="true" outlineLevel="0" collapsed="false">
      <c r="A59" s="33"/>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4"/>
    </row>
    <row r="60" customFormat="false" ht="12" hidden="false" customHeight="true" outlineLevel="0" collapsed="false">
      <c r="A60" s="71"/>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4"/>
    </row>
    <row r="61" customFormat="false" ht="12" hidden="false" customHeight="true" outlineLevel="0" collapsed="false">
      <c r="A61" s="33"/>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33"/>
      <c r="AM61" s="33"/>
      <c r="AN61" s="33"/>
      <c r="AO61" s="33"/>
      <c r="AP61" s="33"/>
      <c r="AQ61" s="33"/>
      <c r="AR61" s="33"/>
      <c r="AS61" s="33"/>
      <c r="AT61" s="33"/>
      <c r="AU61" s="33"/>
      <c r="AV61" s="33"/>
      <c r="AW61" s="33"/>
      <c r="AX61" s="33"/>
      <c r="AY61" s="33"/>
      <c r="AZ61" s="33"/>
      <c r="BA61" s="33"/>
      <c r="BB61" s="33"/>
      <c r="BC61" s="33"/>
      <c r="BD61" s="68"/>
      <c r="BE61" s="33"/>
      <c r="BF61" s="33"/>
      <c r="BG61" s="33"/>
      <c r="BH61" s="33"/>
      <c r="BI61" s="33"/>
      <c r="BJ61" s="33"/>
      <c r="BK61" s="33"/>
      <c r="BL61" s="33"/>
      <c r="BM61" s="33"/>
      <c r="BN61" s="33"/>
      <c r="BO61" s="33"/>
      <c r="BP61" s="33"/>
      <c r="BQ61" s="33"/>
      <c r="BR61" s="33"/>
      <c r="BS61" s="33"/>
      <c r="BT61" s="33"/>
      <c r="BU61" s="34"/>
    </row>
    <row r="62" customFormat="false" ht="11.25" hidden="false" customHeight="true" outlineLevel="0" collapsed="false">
      <c r="A62" s="33"/>
      <c r="B62" s="39"/>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4"/>
      <c r="AL62" s="24" t="str">
        <f aca="false">liste!$A$125</f>
        <v>43. Kolejny CVED</v>
      </c>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5"/>
    </row>
    <row r="63" customFormat="false" ht="12" hidden="false" customHeight="true" outlineLevel="0" collapsed="false">
      <c r="A63" s="33"/>
      <c r="B63" s="39"/>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4"/>
      <c r="AL63" s="33"/>
      <c r="AM63" s="33" t="str">
        <f aca="false">liste!$A$126</f>
        <v>Numer(y):</v>
      </c>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4"/>
    </row>
    <row r="64" customFormat="false" ht="12" hidden="false" customHeight="true" outlineLevel="0" collapsed="false">
      <c r="A64" s="33"/>
      <c r="B64" s="39"/>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4"/>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4"/>
    </row>
    <row r="65" customFormat="false" ht="11.25" hidden="false" customHeight="true" outlineLevel="0" collapsed="false">
      <c r="A65" s="33"/>
      <c r="B65" s="39"/>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4"/>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4"/>
    </row>
    <row r="66" customFormat="false" ht="12" hidden="false" customHeight="true" outlineLevel="0" collapsed="false">
      <c r="A66" s="33"/>
      <c r="B66" s="39"/>
      <c r="C66" s="33" t="str">
        <f aca="false">liste!$A$121</f>
        <v>Data</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4"/>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4"/>
    </row>
    <row r="67" customFormat="false" ht="12.75" hidden="false" customHeight="true" outlineLevel="0" collapsed="false">
      <c r="A67" s="33"/>
      <c r="B67" s="29"/>
      <c r="C67" s="30"/>
      <c r="D67" s="30"/>
      <c r="E67" s="30"/>
      <c r="F67" s="30"/>
      <c r="G67" s="30"/>
      <c r="H67" s="30"/>
      <c r="I67" s="30"/>
      <c r="J67" s="30"/>
      <c r="K67" s="30"/>
      <c r="L67" s="30"/>
      <c r="M67" s="30"/>
      <c r="N67" s="30"/>
      <c r="O67" s="30"/>
      <c r="P67" s="30"/>
      <c r="Q67" s="30"/>
      <c r="R67" s="30"/>
      <c r="S67" s="30"/>
      <c r="T67" s="30"/>
      <c r="U67" s="30"/>
      <c r="V67" s="30"/>
      <c r="W67" s="30"/>
      <c r="X67" s="30" t="str">
        <f aca="false">liste!$A$123</f>
        <v>Pieczęć</v>
      </c>
      <c r="Y67" s="30"/>
      <c r="Z67" s="30"/>
      <c r="AA67" s="30"/>
      <c r="AB67" s="30"/>
      <c r="AC67" s="30"/>
      <c r="AD67" s="30"/>
      <c r="AE67" s="30"/>
      <c r="AF67" s="30"/>
      <c r="AG67" s="30"/>
      <c r="AH67" s="30"/>
      <c r="AI67" s="30"/>
      <c r="AJ67" s="30"/>
      <c r="AK67" s="31"/>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1"/>
    </row>
    <row r="68" customFormat="false" ht="12" hidden="false" customHeight="true" outlineLevel="0" collapsed="false"/>
    <row r="79" customFormat="false" ht="11.25" hidden="false" customHeight="true" outlineLevel="0" collapsed="false"/>
  </sheetData>
  <mergeCells count="3">
    <mergeCell ref="C38:AH38"/>
    <mergeCell ref="AL48:BU49"/>
    <mergeCell ref="B58:AK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1:08:58Z</dcterms:created>
  <dc:creator/>
  <dc:description/>
  <dc:language>en-US</dc:language>
  <cp:lastModifiedBy>Arkadiusz Wiński</cp:lastModifiedBy>
  <cp:lastPrinted>2004-06-26T01:16:21Z</cp:lastPrinted>
  <dcterms:modified xsi:type="dcterms:W3CDTF">2013-11-14T07: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7164608</vt:r8>
  </property>
  <property fmtid="{D5CDD505-2E9C-101B-9397-08002B2CF9AE}" pid="3" name="_AuthorEmail">
    <vt:lpwstr>Kukuryki.griw@wetgiw.gov.pl</vt:lpwstr>
  </property>
  <property fmtid="{D5CDD505-2E9C-101B-9397-08002B2CF9AE}" pid="4" name="_AuthorEmailDisplayName">
    <vt:lpwstr>GrIW Koroszczyn</vt:lpwstr>
  </property>
  <property fmtid="{D5CDD505-2E9C-101B-9397-08002B2CF9AE}" pid="5" name="_EmailSubject">
    <vt:lpwstr>Informacje do umieszczenia na stronie internetowej griwkor</vt:lpwstr>
  </property>
  <property fmtid="{D5CDD505-2E9C-101B-9397-08002B2CF9AE}" pid="6" name="_ReviewingToolsShownOnce">
    <vt:lpwstr/>
  </property>
</Properties>
</file>